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набавке" sheetId="1" state="visible" r:id="rId2"/>
    <sheet name="насловна " sheetId="2" state="visible" r:id="rId3"/>
    <sheet name="План 2019." sheetId="3" state="visible" r:id="rId4"/>
    <sheet name="ЈН поступци2019." sheetId="4" state="visible" r:id="rId5"/>
    <sheet name="bez postupka2019." sheetId="5" state="visible" r:id="rId6"/>
  </sheets>
  <definedNames>
    <definedName function="false" hidden="false" localSheetId="4" name="_xlnm.Print_Titles" vbProcedure="false">'bez postupka2019.'!$3:$4</definedName>
    <definedName function="false" hidden="false" localSheetId="3" name="_xlnm.Print_Titles" vbProcedure="false">'ЈН поступци2019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04">
  <si>
    <t xml:space="preserve">Институт за јавно здравље Србије</t>
  </si>
  <si>
    <t xml:space="preserve">"Др Милан Јовановић Батут"</t>
  </si>
  <si>
    <t xml:space="preserve">ПРЕДЛОГ РЕБАЛАНСА I</t>
  </si>
  <si>
    <t xml:space="preserve"> ПЛАНA НАБАВКИ                 </t>
  </si>
  <si>
    <t xml:space="preserve">ЗА</t>
  </si>
  <si>
    <t xml:space="preserve">2019. ГОДИНУ</t>
  </si>
  <si>
    <t xml:space="preserve">Јун 2019. годинe</t>
  </si>
  <si>
    <t xml:space="preserve">Институт за јавно здравље Србије </t>
  </si>
  <si>
    <t xml:space="preserve"> ПЛАНA НАБАВКИ</t>
  </si>
  <si>
    <t xml:space="preserve">ПО ВРСТАМА ПОСТУПКА</t>
  </si>
  <si>
    <t xml:space="preserve">ЗА  2019. ГОДИНУ</t>
  </si>
  <si>
    <t xml:space="preserve">                                                        ПРЕДЛОГ РЕБАЛАНСА I ПЛАНA  НАБАВКИ ЗА 2019. ГОДИНУ</t>
  </si>
  <si>
    <t xml:space="preserve">           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Предлог Ребаланса I Набавке са поступком </t>
  </si>
  <si>
    <t xml:space="preserve">Набавке без поступка </t>
  </si>
  <si>
    <t xml:space="preserve">Предлог Ребаланса I Набавке без поступка  </t>
  </si>
  <si>
    <t xml:space="preserve">Предлог Ребаланса I ПЛАНА НАБАВКИ за 2019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Саставила</t>
  </si>
  <si>
    <t xml:space="preserve">      В.Д. ДИРЕКТОРА</t>
  </si>
  <si>
    <t xml:space="preserve">Славица Здравковић</t>
  </si>
  <si>
    <t xml:space="preserve">Контролисала</t>
  </si>
  <si>
    <t xml:space="preserve">   Доц. Др Верица Јовановић</t>
  </si>
  <si>
    <t xml:space="preserve">Jелена Бошковић</t>
  </si>
  <si>
    <t xml:space="preserve"> </t>
  </si>
  <si>
    <t xml:space="preserve">                                                                  ПРЕДЛОГ РЕБАЛАНСА I ПЛАНА  НАБАВКИ  ЗА 2019. Г0ДИНУ           
                                                                                              ПО ВРСТАМА ПОСТУПКА
</t>
  </si>
  <si>
    <t xml:space="preserve">                                                                                                  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Предлог Ребаланса </t>
  </si>
  <si>
    <t xml:space="preserve">Предлог Ребаланса I 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19.</t>
  </si>
  <si>
    <t xml:space="preserve">2/2020.</t>
  </si>
  <si>
    <t xml:space="preserve">01                            04</t>
  </si>
  <si>
    <t xml:space="preserve">Услуге телефона, телекса и телефакса</t>
  </si>
  <si>
    <t xml:space="preserve">2/2019..</t>
  </si>
  <si>
    <t xml:space="preserve">Осигурање имовине (објекти  и опрема)</t>
  </si>
  <si>
    <t xml:space="preserve">4/2019.</t>
  </si>
  <si>
    <t xml:space="preserve">4/2020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6                       4</t>
  </si>
  <si>
    <t xml:space="preserve">2/2019.         4/2019..</t>
  </si>
  <si>
    <t xml:space="preserve">2/2019..          4/2019.</t>
  </si>
  <si>
    <t xml:space="preserve">2/2020.          4/2020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19..</t>
  </si>
  <si>
    <t xml:space="preserve">2/2019.          9/2019.</t>
  </si>
  <si>
    <t xml:space="preserve">2/2020 .         9/2020.</t>
  </si>
  <si>
    <t xml:space="preserve">12/2019.</t>
  </si>
  <si>
    <t xml:space="preserve">12/2020.</t>
  </si>
  <si>
    <t xml:space="preserve">Текуће поправке  и одржавање опреме за саобраћај –механичка поправка</t>
  </si>
  <si>
    <t xml:space="preserve">10/2019.</t>
  </si>
  <si>
    <t xml:space="preserve">10/2020.</t>
  </si>
  <si>
    <t xml:space="preserve">Текуће поправке и одржававање  лабораторијске и медицинске опреме</t>
  </si>
  <si>
    <t xml:space="preserve">5/2019.          10/2019.</t>
  </si>
  <si>
    <t xml:space="preserve">5/2020.          10/2020.</t>
  </si>
  <si>
    <t xml:space="preserve">9/2019.</t>
  </si>
  <si>
    <t xml:space="preserve">9/2020.</t>
  </si>
  <si>
    <t xml:space="preserve">Текуће поправке и одржавање опреме за јавну безбедност (противпожарне опреме)</t>
  </si>
  <si>
    <t xml:space="preserve">10/2020..</t>
  </si>
  <si>
    <t xml:space="preserve">3/2019.</t>
  </si>
  <si>
    <t xml:space="preserve">3/2020.</t>
  </si>
  <si>
    <t xml:space="preserve">3/2019..</t>
  </si>
  <si>
    <t xml:space="preserve">5/2019.       11/2019.</t>
  </si>
  <si>
    <t xml:space="preserve">5/2019.         11/2019.</t>
  </si>
  <si>
    <t xml:space="preserve">5/2020.          11/2020.</t>
  </si>
  <si>
    <t xml:space="preserve">01</t>
  </si>
  <si>
    <t xml:space="preserve">11/2019.</t>
  </si>
  <si>
    <t xml:space="preserve">11/2020.</t>
  </si>
  <si>
    <t xml:space="preserve">5/2019.</t>
  </si>
  <si>
    <t xml:space="preserve">5/2020.</t>
  </si>
  <si>
    <t xml:space="preserve">Материјал за лабораторијске тестове</t>
  </si>
  <si>
    <t xml:space="preserve">2/2019.          10/2019.</t>
  </si>
  <si>
    <t xml:space="preserve">3/2019.          11/2019.</t>
  </si>
  <si>
    <t xml:space="preserve">3/2020.          10/2020.</t>
  </si>
  <si>
    <t xml:space="preserve">Материјал за  имунизацију- вакцине</t>
  </si>
  <si>
    <t xml:space="preserve">6/2019.          11/2019.</t>
  </si>
  <si>
    <t xml:space="preserve">6/2020.          11/2020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19.</t>
  </si>
  <si>
    <t xml:space="preserve">6/2020.</t>
  </si>
  <si>
    <t xml:space="preserve">4/2020..</t>
  </si>
  <si>
    <t xml:space="preserve">Инвентар за одржавање хигијене (четке, канте, зогери  и други инвентар)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                                                         ПРЕДЛОГ РЕБАЛАНСА I ПЛАНА  НАБАВКИ  ЗА 2019. Г0ДИНУ           
                                                                                  ПО ВРСТАМА ПОСТУПКА
</t>
  </si>
  <si>
    <t xml:space="preserve">                                                                    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Предлог Ребаланса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 39.ст. 2</t>
  </si>
  <si>
    <t xml:space="preserve">Чл 7.ст.1 тачка 12.</t>
  </si>
  <si>
    <t xml:space="preserve">Чл 7.ст.1 тачка 14.</t>
  </si>
  <si>
    <t xml:space="preserve">Чл 7.ст. 1 тачка 6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. 7 ст. 1 тачка 17.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Чл 26.ст. 2</t>
  </si>
  <si>
    <t xml:space="preserve">Уградна опрем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2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2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22.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false" outlineLevel="0" collapsed="false">
      <c r="A11" s="7"/>
    </row>
    <row r="12" customFormat="false" ht="22.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.75" hidden="true" customHeight="false" outlineLevel="0" collapsed="false">
      <c r="A19" s="8"/>
    </row>
    <row r="20" customFormat="false" ht="15.75" hidden="true" customHeight="false" outlineLevel="0" collapsed="false">
      <c r="A20" s="8"/>
    </row>
    <row r="21" customFormat="false" ht="15.75" hidden="true" customHeight="false" outlineLevel="0" collapsed="false">
      <c r="A21" s="8"/>
    </row>
    <row r="22" customFormat="false" ht="15.7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7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I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28"/>
    <col collapsed="false" customWidth="true" hidden="false" outlineLevel="0" max="10" min="10" style="0" width="54.28"/>
  </cols>
  <sheetData>
    <row r="1" customFormat="false" ht="18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7"/>
    </row>
    <row r="6" customFormat="false" ht="25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1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5.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12"/>
    </row>
    <row r="10" customFormat="false" ht="25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5.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12"/>
    </row>
    <row r="13" customFormat="false" ht="25.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.5" hidden="false" customHeight="false" outlineLevel="0" collapsed="false">
      <c r="A14" s="12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7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E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:R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10.56"/>
    <col collapsed="false" customWidth="true" hidden="false" outlineLevel="0" max="3" min="3" style="14" width="38.41"/>
    <col collapsed="false" customWidth="true" hidden="true" outlineLevel="0" max="4" min="4" style="15" width="13.41"/>
    <col collapsed="false" customWidth="true" hidden="true" outlineLevel="0" max="5" min="5" style="14" width="9.7"/>
    <col collapsed="false" customWidth="true" hidden="false" outlineLevel="0" max="6" min="6" style="14" width="14.28"/>
    <col collapsed="false" customWidth="true" hidden="false" outlineLevel="0" max="7" min="7" style="14" width="12.7"/>
    <col collapsed="false" customWidth="true" hidden="false" outlineLevel="0" max="8" min="8" style="14" width="13.41"/>
    <col collapsed="false" customWidth="true" hidden="false" outlineLevel="0" max="9" min="9" style="14" width="13.14"/>
    <col collapsed="false" customWidth="true" hidden="false" outlineLevel="0" max="11" min="10" style="14" width="12.85"/>
    <col collapsed="false" customWidth="true" hidden="false" outlineLevel="0" max="12" min="12" style="16" width="15.13"/>
    <col collapsed="false" customWidth="true" hidden="true" outlineLevel="0" max="13" min="13" style="14" width="1.56"/>
    <col collapsed="false" customWidth="true" hidden="true" outlineLevel="0" max="14" min="14" style="16" width="12.99"/>
    <col collapsed="false" customWidth="true" hidden="true" outlineLevel="0" max="15" min="15" style="16" width="13.85"/>
    <col collapsed="false" customWidth="true" hidden="true" outlineLevel="0" max="16" min="16" style="16" width="11.42"/>
    <col collapsed="false" customWidth="true" hidden="true" outlineLevel="0" max="17" min="17" style="16" width="13.99"/>
    <col collapsed="false" customWidth="true" hidden="false" outlineLevel="0" max="18" min="18" style="14" width="7.28"/>
    <col collapsed="false" customWidth="false" hidden="false" outlineLevel="0" max="19" min="19" style="14" width="9.14"/>
    <col collapsed="false" customWidth="true" hidden="false" outlineLevel="0" max="20" min="20" style="17" width="17.28"/>
    <col collapsed="false" customWidth="false" hidden="false" outlineLevel="0" max="257" min="21" style="14" width="9.14"/>
  </cols>
  <sheetData>
    <row r="1" customFormat="false" ht="22.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N1" s="19"/>
      <c r="O1" s="19"/>
      <c r="P1" s="20" t="s">
        <v>12</v>
      </c>
      <c r="Q1" s="20"/>
    </row>
    <row r="2" customFormat="false" ht="9" hidden="false" customHeight="true" outlineLevel="0" collapsed="false">
      <c r="A2" s="16"/>
      <c r="B2" s="16"/>
      <c r="C2" s="16"/>
      <c r="D2" s="21"/>
      <c r="E2" s="16" t="s">
        <v>13</v>
      </c>
      <c r="F2" s="16"/>
      <c r="G2" s="16"/>
      <c r="H2" s="16"/>
      <c r="I2" s="16"/>
      <c r="J2" s="16"/>
      <c r="K2" s="16"/>
      <c r="M2" s="22" t="s">
        <v>14</v>
      </c>
    </row>
    <row r="3" s="31" customFormat="true" ht="75" hidden="false" customHeight="true" outlineLevel="0" collapsed="false">
      <c r="A3" s="23" t="s">
        <v>15</v>
      </c>
      <c r="B3" s="24" t="s">
        <v>16</v>
      </c>
      <c r="C3" s="24" t="s">
        <v>17</v>
      </c>
      <c r="D3" s="25" t="s">
        <v>18</v>
      </c>
      <c r="E3" s="26" t="s">
        <v>19</v>
      </c>
      <c r="F3" s="27" t="s">
        <v>20</v>
      </c>
      <c r="G3" s="24" t="s">
        <v>21</v>
      </c>
      <c r="H3" s="28" t="s">
        <v>22</v>
      </c>
      <c r="I3" s="24" t="s">
        <v>23</v>
      </c>
      <c r="J3" s="24" t="s">
        <v>21</v>
      </c>
      <c r="K3" s="28" t="s">
        <v>24</v>
      </c>
      <c r="L3" s="28" t="s">
        <v>25</v>
      </c>
      <c r="M3" s="29" t="s">
        <v>26</v>
      </c>
      <c r="N3" s="30" t="s">
        <v>21</v>
      </c>
      <c r="O3" s="30" t="s">
        <v>27</v>
      </c>
      <c r="P3" s="30" t="s">
        <v>21</v>
      </c>
      <c r="Q3" s="30" t="s">
        <v>28</v>
      </c>
      <c r="T3" s="32"/>
    </row>
    <row r="4" customFormat="false" ht="24.75" hidden="false" customHeight="true" outlineLevel="0" collapsed="false">
      <c r="A4" s="33"/>
      <c r="B4" s="34"/>
      <c r="C4" s="35" t="s">
        <v>29</v>
      </c>
      <c r="D4" s="36" t="e">
        <f aca="false">D5+D6</f>
        <v>#VALUE!</v>
      </c>
      <c r="E4" s="36" t="e">
        <f aca="false">E5+E6</f>
        <v>#VALUE!</v>
      </c>
      <c r="F4" s="36" t="n">
        <f aca="false">F5+F6</f>
        <v>2226722</v>
      </c>
      <c r="G4" s="36" t="n">
        <f aca="false">G5+G6</f>
        <v>-1487</v>
      </c>
      <c r="H4" s="36" t="n">
        <f aca="false">F4+G4</f>
        <v>2225235</v>
      </c>
      <c r="I4" s="36" t="n">
        <f aca="false">I5+I6</f>
        <v>94216</v>
      </c>
      <c r="J4" s="36" t="n">
        <f aca="false">J5+J6</f>
        <v>1487</v>
      </c>
      <c r="K4" s="36" t="n">
        <f aca="false">K5+K6</f>
        <v>95703</v>
      </c>
      <c r="L4" s="37" t="n">
        <f aca="false">H4+K4</f>
        <v>2320938</v>
      </c>
      <c r="M4" s="38" t="s">
        <v>30</v>
      </c>
      <c r="N4" s="39" t="n">
        <f aca="false">N6</f>
        <v>2250</v>
      </c>
      <c r="O4" s="39" t="n">
        <f aca="false">L4+N4</f>
        <v>2323188</v>
      </c>
      <c r="P4" s="39" t="n">
        <f aca="false">P5+P6</f>
        <v>2085</v>
      </c>
      <c r="Q4" s="39" t="n">
        <f aca="false">O4+P4</f>
        <v>2325273</v>
      </c>
      <c r="R4" s="16"/>
    </row>
    <row r="5" customFormat="false" ht="24.75" hidden="false" customHeight="true" outlineLevel="0" collapsed="false">
      <c r="A5" s="40"/>
      <c r="B5" s="41"/>
      <c r="C5" s="42" t="s">
        <v>31</v>
      </c>
      <c r="D5" s="43" t="e">
        <f aca="false">D74+D110+D119</f>
        <v>#VALUE!</v>
      </c>
      <c r="E5" s="43" t="e">
        <f aca="false">E74</f>
        <v>#VALUE!</v>
      </c>
      <c r="F5" s="43" t="n">
        <f aca="false">F74+F126</f>
        <v>2194006</v>
      </c>
      <c r="G5" s="43" t="n">
        <f aca="false">G74+G126</f>
        <v>-257</v>
      </c>
      <c r="H5" s="36" t="n">
        <f aca="false">F5+G5</f>
        <v>2193749</v>
      </c>
      <c r="I5" s="43" t="n">
        <f aca="false">I74+I126</f>
        <v>75075</v>
      </c>
      <c r="J5" s="43" t="n">
        <f aca="false">J74</f>
        <v>202</v>
      </c>
      <c r="K5" s="43" t="n">
        <f aca="false">K74+K126</f>
        <v>75277</v>
      </c>
      <c r="L5" s="44" t="n">
        <f aca="false">F5+G5+I5+J5</f>
        <v>2269026</v>
      </c>
      <c r="M5" s="45" t="n">
        <f aca="false">92880+72840</f>
        <v>165720</v>
      </c>
      <c r="N5" s="44"/>
      <c r="O5" s="44" t="n">
        <f aca="false">L5+N5</f>
        <v>2269026</v>
      </c>
      <c r="P5" s="44" t="n">
        <f aca="false">P98+P146</f>
        <v>2000</v>
      </c>
      <c r="Q5" s="44" t="n">
        <f aca="false">O5+P5</f>
        <v>2271026</v>
      </c>
      <c r="R5" s="16"/>
    </row>
    <row r="6" customFormat="false" ht="24.75" hidden="false" customHeight="true" outlineLevel="0" collapsed="false">
      <c r="A6" s="40"/>
      <c r="B6" s="41"/>
      <c r="C6" s="42" t="s">
        <v>32</v>
      </c>
      <c r="D6" s="43" t="e">
        <f aca="false">D7+D9+D12+D17+D21+D24+D27+D44+D49+D60+D62+D69</f>
        <v>#VALUE!</v>
      </c>
      <c r="E6" s="43" t="e">
        <f aca="false">E7+E9+E12+E17+E21+E24+E27+E44+E49+E60+E62+E69</f>
        <v>#VALUE!</v>
      </c>
      <c r="F6" s="43" t="n">
        <f aca="false">F7+F9+F12+F17+F21+F24+F27+F44+F49+F60+F62+F69</f>
        <v>32716</v>
      </c>
      <c r="G6" s="43" t="n">
        <f aca="false">G7+G9+G12+G17+G21+G24+G27+G44+G49+G60+G62+G69</f>
        <v>-1230</v>
      </c>
      <c r="H6" s="36" t="n">
        <f aca="false">F6+G6</f>
        <v>31486</v>
      </c>
      <c r="I6" s="43" t="n">
        <f aca="false">I7+I9+I12+I17+I21+I24+I27+I44+I49+I60+I62+I69</f>
        <v>19141</v>
      </c>
      <c r="J6" s="43" t="n">
        <f aca="false">J7+J9+J12+J17+J21+J24+J27+J44+J49+J60+J62+J69</f>
        <v>1285</v>
      </c>
      <c r="K6" s="43" t="n">
        <f aca="false">K7+K9+K12+K17+K21+K24+K27+K44+K49+K60+K62+K69</f>
        <v>20426</v>
      </c>
      <c r="L6" s="44" t="n">
        <f aca="false">F6+G6+I6+J6</f>
        <v>51912</v>
      </c>
      <c r="M6" s="45" t="n">
        <f aca="false">50265+300</f>
        <v>50565</v>
      </c>
      <c r="N6" s="44" t="n">
        <f aca="false">N35</f>
        <v>2250</v>
      </c>
      <c r="O6" s="44" t="n">
        <f aca="false">L6+N6</f>
        <v>54162</v>
      </c>
      <c r="P6" s="44" t="n">
        <f aca="false">P47+P71</f>
        <v>85</v>
      </c>
      <c r="Q6" s="44" t="n">
        <f aca="false">O6+P6</f>
        <v>54247</v>
      </c>
      <c r="R6" s="16"/>
    </row>
    <row r="7" customFormat="false" ht="24.75" hidden="false" customHeight="true" outlineLevel="0" collapsed="false">
      <c r="A7" s="40"/>
      <c r="B7" s="41"/>
      <c r="C7" s="42" t="s">
        <v>33</v>
      </c>
      <c r="D7" s="43" t="n">
        <f aca="false">D8</f>
        <v>0</v>
      </c>
      <c r="E7" s="43" t="n">
        <f aca="false">E8</f>
        <v>4500</v>
      </c>
      <c r="F7" s="43" t="n">
        <f aca="false">F8</f>
        <v>3750</v>
      </c>
      <c r="G7" s="43" t="n">
        <f aca="false">G8</f>
        <v>0</v>
      </c>
      <c r="H7" s="43" t="n">
        <f aca="false">H8</f>
        <v>3750</v>
      </c>
      <c r="I7" s="43"/>
      <c r="J7" s="43"/>
      <c r="K7" s="43"/>
      <c r="L7" s="44" t="n">
        <f aca="false">F7+G7+I7+J7</f>
        <v>3750</v>
      </c>
      <c r="M7" s="46"/>
      <c r="N7" s="44"/>
      <c r="O7" s="44" t="n">
        <f aca="false">O8</f>
        <v>3750</v>
      </c>
      <c r="P7" s="44"/>
      <c r="Q7" s="44" t="n">
        <f aca="false">O7</f>
        <v>3750</v>
      </c>
      <c r="R7" s="16"/>
    </row>
    <row r="8" customFormat="false" ht="24.75" hidden="false" customHeight="true" outlineLevel="0" collapsed="false">
      <c r="A8" s="47" t="n">
        <v>1</v>
      </c>
      <c r="B8" s="48" t="n">
        <v>421211</v>
      </c>
      <c r="C8" s="49" t="s">
        <v>34</v>
      </c>
      <c r="D8" s="50"/>
      <c r="E8" s="51" t="n">
        <v>4500</v>
      </c>
      <c r="F8" s="51" t="n">
        <f aca="false">4500/1.2</f>
        <v>3750</v>
      </c>
      <c r="G8" s="51"/>
      <c r="H8" s="51" t="n">
        <f aca="false">F8+G8</f>
        <v>3750</v>
      </c>
      <c r="I8" s="51"/>
      <c r="J8" s="51"/>
      <c r="K8" s="51"/>
      <c r="L8" s="52" t="n">
        <f aca="false">H8+K8</f>
        <v>3750</v>
      </c>
      <c r="M8" s="53"/>
      <c r="N8" s="54"/>
      <c r="O8" s="54" t="n">
        <f aca="false">L8+N8</f>
        <v>3750</v>
      </c>
      <c r="P8" s="54"/>
      <c r="Q8" s="54" t="n">
        <f aca="false">N8+P8</f>
        <v>0</v>
      </c>
      <c r="R8" s="16"/>
    </row>
    <row r="9" customFormat="false" ht="24.75" hidden="false" customHeight="true" outlineLevel="0" collapsed="false">
      <c r="A9" s="40"/>
      <c r="B9" s="41"/>
      <c r="C9" s="42" t="s">
        <v>35</v>
      </c>
      <c r="D9" s="43" t="n">
        <f aca="false">D10+D11</f>
        <v>350</v>
      </c>
      <c r="E9" s="43" t="n">
        <f aca="false">E10+E11</f>
        <v>1000</v>
      </c>
      <c r="F9" s="43"/>
      <c r="G9" s="43"/>
      <c r="H9" s="43"/>
      <c r="I9" s="43" t="n">
        <f aca="false">I10+I11</f>
        <v>790</v>
      </c>
      <c r="J9" s="43" t="n">
        <f aca="false">J10+J11</f>
        <v>0</v>
      </c>
      <c r="K9" s="43" t="n">
        <f aca="false">K10+K11</f>
        <v>790</v>
      </c>
      <c r="L9" s="44" t="n">
        <f aca="false">F9+G9+I9+J9</f>
        <v>790</v>
      </c>
      <c r="M9" s="46"/>
      <c r="N9" s="44"/>
      <c r="O9" s="44" t="n">
        <f aca="false">O10+O11</f>
        <v>790</v>
      </c>
      <c r="P9" s="44"/>
      <c r="Q9" s="44" t="n">
        <f aca="false">O9</f>
        <v>790</v>
      </c>
      <c r="R9" s="16"/>
    </row>
    <row r="10" customFormat="false" ht="24.75" hidden="false" customHeight="true" outlineLevel="0" collapsed="false">
      <c r="A10" s="40" t="n">
        <v>2</v>
      </c>
      <c r="B10" s="48" t="n">
        <v>421321</v>
      </c>
      <c r="C10" s="49" t="s">
        <v>36</v>
      </c>
      <c r="D10" s="50" t="n">
        <v>350</v>
      </c>
      <c r="E10" s="55"/>
      <c r="F10" s="51"/>
      <c r="G10" s="51"/>
      <c r="H10" s="51"/>
      <c r="I10" s="51" t="n">
        <v>300</v>
      </c>
      <c r="J10" s="51"/>
      <c r="K10" s="51" t="n">
        <f aca="false">I10+J10</f>
        <v>300</v>
      </c>
      <c r="L10" s="52" t="n">
        <f aca="false">H10+K10</f>
        <v>300</v>
      </c>
      <c r="M10" s="53"/>
      <c r="N10" s="54"/>
      <c r="O10" s="54" t="n">
        <f aca="false">L10+N10</f>
        <v>300</v>
      </c>
      <c r="P10" s="54"/>
      <c r="Q10" s="54" t="n">
        <f aca="false">N10+P10</f>
        <v>0</v>
      </c>
      <c r="R10" s="16"/>
    </row>
    <row r="11" customFormat="false" ht="24.75" hidden="false" customHeight="true" outlineLevel="0" collapsed="false">
      <c r="A11" s="40" t="n">
        <v>3</v>
      </c>
      <c r="B11" s="48" t="n">
        <v>421324</v>
      </c>
      <c r="C11" s="56" t="s">
        <v>37</v>
      </c>
      <c r="D11" s="50"/>
      <c r="E11" s="51" t="n">
        <v>1000</v>
      </c>
      <c r="F11" s="51"/>
      <c r="G11" s="51"/>
      <c r="H11" s="51"/>
      <c r="I11" s="51" t="n">
        <v>490</v>
      </c>
      <c r="J11" s="51"/>
      <c r="K11" s="51" t="n">
        <f aca="false">I11+J11</f>
        <v>490</v>
      </c>
      <c r="L11" s="52" t="n">
        <f aca="false">H11+K11</f>
        <v>490</v>
      </c>
      <c r="M11" s="53"/>
      <c r="N11" s="54"/>
      <c r="O11" s="54" t="n">
        <f aca="false">L11+N11</f>
        <v>490</v>
      </c>
      <c r="P11" s="54"/>
      <c r="Q11" s="54" t="n">
        <f aca="false">N11+P11</f>
        <v>0</v>
      </c>
      <c r="R11" s="16"/>
    </row>
    <row r="12" customFormat="false" ht="24.75" hidden="false" customHeight="true" outlineLevel="0" collapsed="false">
      <c r="A12" s="40"/>
      <c r="B12" s="48"/>
      <c r="C12" s="57" t="s">
        <v>38</v>
      </c>
      <c r="D12" s="43" t="n">
        <f aca="false">D13+D14+D15+D16</f>
        <v>390</v>
      </c>
      <c r="E12" s="43" t="n">
        <f aca="false">E13+E14+E15+E16</f>
        <v>2700</v>
      </c>
      <c r="F12" s="43" t="n">
        <f aca="false">F13+F14+F15+F16</f>
        <v>2291</v>
      </c>
      <c r="G12" s="43" t="n">
        <f aca="false">G13</f>
        <v>0</v>
      </c>
      <c r="H12" s="36" t="n">
        <f aca="false">F12+G12</f>
        <v>2291</v>
      </c>
      <c r="I12" s="43" t="n">
        <f aca="false">I13+I14+I15+I16</f>
        <v>167</v>
      </c>
      <c r="J12" s="43" t="n">
        <f aca="false">J13+J14+J15+J16</f>
        <v>0</v>
      </c>
      <c r="K12" s="43" t="n">
        <f aca="false">K13+K14+K15+K16</f>
        <v>167</v>
      </c>
      <c r="L12" s="44" t="n">
        <f aca="false">F12+G12+I12+J12</f>
        <v>2458</v>
      </c>
      <c r="M12" s="45"/>
      <c r="N12" s="44"/>
      <c r="O12" s="44" t="n">
        <f aca="false">O13+O14</f>
        <v>1916</v>
      </c>
      <c r="P12" s="44"/>
      <c r="Q12" s="44" t="n">
        <f aca="false">O12</f>
        <v>1916</v>
      </c>
      <c r="R12" s="16"/>
    </row>
    <row r="13" customFormat="false" ht="24.75" hidden="false" customHeight="true" outlineLevel="0" collapsed="false">
      <c r="A13" s="40" t="n">
        <v>4</v>
      </c>
      <c r="B13" s="48" t="n">
        <v>421411</v>
      </c>
      <c r="C13" s="56" t="s">
        <v>39</v>
      </c>
      <c r="D13" s="50"/>
      <c r="E13" s="51" t="n">
        <v>1400</v>
      </c>
      <c r="F13" s="51" t="n">
        <v>1333</v>
      </c>
      <c r="G13" s="51"/>
      <c r="H13" s="51" t="n">
        <f aca="false">F13+G13</f>
        <v>1333</v>
      </c>
      <c r="I13" s="51"/>
      <c r="J13" s="51"/>
      <c r="K13" s="51"/>
      <c r="L13" s="52" t="n">
        <f aca="false">H13+K13</f>
        <v>1333</v>
      </c>
      <c r="M13" s="53"/>
      <c r="N13" s="54"/>
      <c r="O13" s="54" t="n">
        <f aca="false">L13+N13</f>
        <v>1333</v>
      </c>
      <c r="P13" s="54"/>
      <c r="Q13" s="54" t="n">
        <f aca="false">N13+P13</f>
        <v>0</v>
      </c>
      <c r="R13" s="16"/>
    </row>
    <row r="14" customFormat="false" ht="24.75" hidden="false" customHeight="true" outlineLevel="0" collapsed="false">
      <c r="A14" s="40" t="n">
        <v>5</v>
      </c>
      <c r="B14" s="48" t="n">
        <v>421412</v>
      </c>
      <c r="C14" s="56" t="s">
        <v>40</v>
      </c>
      <c r="D14" s="50"/>
      <c r="E14" s="55" t="n">
        <v>700</v>
      </c>
      <c r="F14" s="51" t="n">
        <v>583</v>
      </c>
      <c r="G14" s="51"/>
      <c r="H14" s="51" t="n">
        <f aca="false">F14+G14</f>
        <v>583</v>
      </c>
      <c r="I14" s="51"/>
      <c r="J14" s="51"/>
      <c r="K14" s="51"/>
      <c r="L14" s="52" t="n">
        <f aca="false">H14+K14</f>
        <v>583</v>
      </c>
      <c r="M14" s="53"/>
      <c r="N14" s="54"/>
      <c r="O14" s="54" t="n">
        <f aca="false">L14+N14</f>
        <v>583</v>
      </c>
      <c r="P14" s="54"/>
      <c r="Q14" s="54" t="n">
        <f aca="false">N14+P14</f>
        <v>0</v>
      </c>
      <c r="R14" s="16"/>
    </row>
    <row r="15" customFormat="false" ht="24.75" hidden="false" customHeight="true" outlineLevel="0" collapsed="false">
      <c r="A15" s="40" t="n">
        <f aca="false">A14+1</f>
        <v>6</v>
      </c>
      <c r="B15" s="48" t="n">
        <v>421414</v>
      </c>
      <c r="C15" s="56" t="s">
        <v>41</v>
      </c>
      <c r="D15" s="50"/>
      <c r="E15" s="55" t="n">
        <v>600</v>
      </c>
      <c r="F15" s="51" t="n">
        <v>375</v>
      </c>
      <c r="G15" s="51"/>
      <c r="H15" s="51" t="n">
        <f aca="false">F15+G15</f>
        <v>375</v>
      </c>
      <c r="I15" s="51"/>
      <c r="J15" s="51"/>
      <c r="K15" s="51"/>
      <c r="L15" s="52" t="n">
        <f aca="false">H15+K15</f>
        <v>375</v>
      </c>
      <c r="M15" s="53"/>
      <c r="N15" s="54"/>
      <c r="O15" s="54" t="n">
        <f aca="false">L15+N15</f>
        <v>375</v>
      </c>
      <c r="P15" s="54"/>
      <c r="Q15" s="54" t="n">
        <f aca="false">N15+P15</f>
        <v>0</v>
      </c>
      <c r="R15" s="16"/>
    </row>
    <row r="16" customFormat="false" ht="24.75" hidden="false" customHeight="true" outlineLevel="0" collapsed="false">
      <c r="A16" s="40" t="n">
        <f aca="false">A15+1</f>
        <v>7</v>
      </c>
      <c r="B16" s="48" t="n">
        <v>4214191</v>
      </c>
      <c r="C16" s="56" t="s">
        <v>42</v>
      </c>
      <c r="D16" s="50" t="n">
        <v>390</v>
      </c>
      <c r="E16" s="55"/>
      <c r="F16" s="51"/>
      <c r="G16" s="51"/>
      <c r="H16" s="51"/>
      <c r="I16" s="51" t="n">
        <v>167</v>
      </c>
      <c r="J16" s="51"/>
      <c r="K16" s="51" t="n">
        <f aca="false">I16+J16</f>
        <v>167</v>
      </c>
      <c r="L16" s="52" t="n">
        <f aca="false">H16+K16</f>
        <v>167</v>
      </c>
      <c r="M16" s="53"/>
      <c r="N16" s="54"/>
      <c r="O16" s="54" t="n">
        <f aca="false">L16+N16</f>
        <v>167</v>
      </c>
      <c r="P16" s="54"/>
      <c r="Q16" s="54" t="n">
        <f aca="false">N16+P16</f>
        <v>0</v>
      </c>
      <c r="R16" s="16"/>
    </row>
    <row r="17" customFormat="false" ht="24.75" hidden="false" customHeight="true" outlineLevel="0" collapsed="false">
      <c r="A17" s="40"/>
      <c r="B17" s="41"/>
      <c r="C17" s="57" t="s">
        <v>43</v>
      </c>
      <c r="D17" s="43" t="n">
        <f aca="false">D18+D19+D20</f>
        <v>0</v>
      </c>
      <c r="E17" s="43" t="n">
        <f aca="false">E18+E19+E20</f>
        <v>1590</v>
      </c>
      <c r="F17" s="43" t="n">
        <f aca="false">F18+F19+F20</f>
        <v>1150</v>
      </c>
      <c r="G17" s="43" t="n">
        <f aca="false">G18</f>
        <v>0</v>
      </c>
      <c r="H17" s="36" t="n">
        <f aca="false">F17+G17</f>
        <v>1150</v>
      </c>
      <c r="I17" s="43"/>
      <c r="J17" s="43"/>
      <c r="K17" s="43"/>
      <c r="L17" s="44" t="n">
        <f aca="false">F17+G17+I17+J17</f>
        <v>1150</v>
      </c>
      <c r="M17" s="45"/>
      <c r="N17" s="44"/>
      <c r="O17" s="44" t="n">
        <f aca="false">O18+O19+O20</f>
        <v>1150</v>
      </c>
      <c r="P17" s="44"/>
      <c r="Q17" s="44" t="n">
        <f aca="false">O17</f>
        <v>1150</v>
      </c>
      <c r="R17" s="16"/>
    </row>
    <row r="18" customFormat="false" ht="24.75" hidden="false" customHeight="true" outlineLevel="0" collapsed="false">
      <c r="A18" s="40" t="n">
        <v>8</v>
      </c>
      <c r="B18" s="48" t="n">
        <v>421511</v>
      </c>
      <c r="C18" s="56" t="s">
        <v>44</v>
      </c>
      <c r="D18" s="50"/>
      <c r="E18" s="51" t="n">
        <v>700</v>
      </c>
      <c r="F18" s="51" t="n">
        <v>550</v>
      </c>
      <c r="G18" s="51"/>
      <c r="H18" s="51" t="n">
        <f aca="false">F18+G18</f>
        <v>550</v>
      </c>
      <c r="I18" s="51"/>
      <c r="J18" s="51"/>
      <c r="K18" s="51"/>
      <c r="L18" s="52" t="n">
        <f aca="false">H18+K18</f>
        <v>550</v>
      </c>
      <c r="M18" s="53"/>
      <c r="N18" s="54"/>
      <c r="O18" s="54" t="n">
        <f aca="false">L18+N18</f>
        <v>550</v>
      </c>
      <c r="P18" s="54"/>
      <c r="Q18" s="54" t="n">
        <f aca="false">N18+P18</f>
        <v>0</v>
      </c>
      <c r="R18" s="16"/>
    </row>
    <row r="19" customFormat="false" ht="24.75" hidden="false" customHeight="true" outlineLevel="0" collapsed="false">
      <c r="A19" s="40" t="n">
        <f aca="false">A18+1</f>
        <v>9</v>
      </c>
      <c r="B19" s="48" t="n">
        <v>421512</v>
      </c>
      <c r="C19" s="56" t="s">
        <v>45</v>
      </c>
      <c r="D19" s="50"/>
      <c r="E19" s="55" t="n">
        <v>500</v>
      </c>
      <c r="F19" s="51" t="n">
        <v>400</v>
      </c>
      <c r="G19" s="51"/>
      <c r="H19" s="51" t="n">
        <f aca="false">F19+G19</f>
        <v>400</v>
      </c>
      <c r="I19" s="51"/>
      <c r="J19" s="51"/>
      <c r="K19" s="51"/>
      <c r="L19" s="52" t="n">
        <f aca="false">H19+K19</f>
        <v>400</v>
      </c>
      <c r="M19" s="53"/>
      <c r="N19" s="54"/>
      <c r="O19" s="54" t="n">
        <f aca="false">L19+N19</f>
        <v>400</v>
      </c>
      <c r="P19" s="54"/>
      <c r="Q19" s="54" t="n">
        <f aca="false">N19+P19</f>
        <v>0</v>
      </c>
      <c r="R19" s="16"/>
    </row>
    <row r="20" customFormat="false" ht="33.75" hidden="false" customHeight="true" outlineLevel="0" collapsed="false">
      <c r="A20" s="40" t="n">
        <v>10</v>
      </c>
      <c r="B20" s="48" t="n">
        <v>421521</v>
      </c>
      <c r="C20" s="56" t="s">
        <v>46</v>
      </c>
      <c r="D20" s="50"/>
      <c r="E20" s="55" t="n">
        <v>390</v>
      </c>
      <c r="F20" s="51" t="n">
        <v>200</v>
      </c>
      <c r="G20" s="51"/>
      <c r="H20" s="51" t="n">
        <f aca="false">F20+G20</f>
        <v>200</v>
      </c>
      <c r="I20" s="51"/>
      <c r="J20" s="51"/>
      <c r="K20" s="51"/>
      <c r="L20" s="52" t="n">
        <f aca="false">H20+K20</f>
        <v>200</v>
      </c>
      <c r="M20" s="53"/>
      <c r="N20" s="54"/>
      <c r="O20" s="54" t="n">
        <f aca="false">L20+N20</f>
        <v>200</v>
      </c>
      <c r="P20" s="54"/>
      <c r="Q20" s="54" t="n">
        <f aca="false">N20+P20</f>
        <v>0</v>
      </c>
      <c r="R20" s="16"/>
    </row>
    <row r="21" customFormat="false" ht="24.75" hidden="false" customHeight="true" outlineLevel="0" collapsed="false">
      <c r="A21" s="40"/>
      <c r="B21" s="48"/>
      <c r="C21" s="57" t="s">
        <v>47</v>
      </c>
      <c r="D21" s="58" t="n">
        <f aca="false">D22+D23</f>
        <v>300</v>
      </c>
      <c r="E21" s="58" t="n">
        <f aca="false">E22+E23</f>
        <v>0</v>
      </c>
      <c r="F21" s="58"/>
      <c r="G21" s="58"/>
      <c r="H21" s="58"/>
      <c r="I21" s="58" t="n">
        <f aca="false">I22+I23</f>
        <v>233</v>
      </c>
      <c r="J21" s="58" t="n">
        <f aca="false">J22+J23</f>
        <v>0</v>
      </c>
      <c r="K21" s="58" t="n">
        <f aca="false">K22+K23</f>
        <v>233</v>
      </c>
      <c r="L21" s="44" t="n">
        <f aca="false">F21+G21+I21+J21</f>
        <v>233</v>
      </c>
      <c r="M21" s="59"/>
      <c r="N21" s="44"/>
      <c r="O21" s="44" t="n">
        <f aca="false">L21+N21</f>
        <v>233</v>
      </c>
      <c r="P21" s="44"/>
      <c r="Q21" s="44" t="n">
        <f aca="false">O21</f>
        <v>233</v>
      </c>
      <c r="R21" s="16"/>
    </row>
    <row r="22" customFormat="false" ht="24.75" hidden="false" customHeight="true" outlineLevel="0" collapsed="false">
      <c r="A22" s="40" t="n">
        <v>11</v>
      </c>
      <c r="B22" s="48" t="n">
        <v>421612</v>
      </c>
      <c r="C22" s="56" t="s">
        <v>48</v>
      </c>
      <c r="D22" s="50" t="n">
        <v>100</v>
      </c>
      <c r="E22" s="55"/>
      <c r="F22" s="51"/>
      <c r="G22" s="51"/>
      <c r="H22" s="51"/>
      <c r="I22" s="51" t="n">
        <v>125</v>
      </c>
      <c r="J22" s="51"/>
      <c r="K22" s="51" t="n">
        <f aca="false">I22+J22</f>
        <v>125</v>
      </c>
      <c r="L22" s="52" t="n">
        <f aca="false">H22+K22</f>
        <v>125</v>
      </c>
      <c r="M22" s="53"/>
      <c r="N22" s="54"/>
      <c r="O22" s="54" t="n">
        <f aca="false">L22+N22</f>
        <v>125</v>
      </c>
      <c r="P22" s="54"/>
      <c r="Q22" s="54" t="n">
        <f aca="false">N22+P22</f>
        <v>0</v>
      </c>
      <c r="R22" s="16"/>
    </row>
    <row r="23" customFormat="false" ht="39.75" hidden="false" customHeight="true" outlineLevel="0" collapsed="false">
      <c r="A23" s="40" t="n">
        <f aca="false">A22+1</f>
        <v>12</v>
      </c>
      <c r="B23" s="48" t="n">
        <v>421625</v>
      </c>
      <c r="C23" s="56" t="s">
        <v>49</v>
      </c>
      <c r="D23" s="50" t="n">
        <v>200</v>
      </c>
      <c r="E23" s="55"/>
      <c r="F23" s="51"/>
      <c r="G23" s="51"/>
      <c r="H23" s="51"/>
      <c r="I23" s="51" t="n">
        <v>108</v>
      </c>
      <c r="J23" s="51"/>
      <c r="K23" s="51" t="n">
        <f aca="false">I23+J23</f>
        <v>108</v>
      </c>
      <c r="L23" s="52" t="n">
        <f aca="false">H23+K23</f>
        <v>108</v>
      </c>
      <c r="M23" s="53"/>
      <c r="N23" s="54"/>
      <c r="O23" s="54" t="n">
        <f aca="false">L23+N23</f>
        <v>108</v>
      </c>
      <c r="P23" s="54"/>
      <c r="Q23" s="54" t="n">
        <f aca="false">N23+P23</f>
        <v>0</v>
      </c>
      <c r="R23" s="16"/>
    </row>
    <row r="24" customFormat="false" ht="39.75" hidden="false" customHeight="true" outlineLevel="0" collapsed="false">
      <c r="A24" s="40"/>
      <c r="B24" s="41"/>
      <c r="C24" s="57" t="s">
        <v>50</v>
      </c>
      <c r="D24" s="58" t="n">
        <f aca="false">D26</f>
        <v>0</v>
      </c>
      <c r="E24" s="58" t="n">
        <f aca="false">E26</f>
        <v>700</v>
      </c>
      <c r="F24" s="43" t="n">
        <f aca="false">F26+F25</f>
        <v>3000</v>
      </c>
      <c r="G24" s="43" t="n">
        <f aca="false">G25+G26</f>
        <v>170</v>
      </c>
      <c r="H24" s="36" t="n">
        <f aca="false">F24+G24</f>
        <v>3170</v>
      </c>
      <c r="I24" s="58"/>
      <c r="J24" s="58"/>
      <c r="K24" s="58"/>
      <c r="L24" s="44" t="n">
        <f aca="false">F24+G24+I24+J24</f>
        <v>3170</v>
      </c>
      <c r="M24" s="59"/>
      <c r="N24" s="44"/>
      <c r="O24" s="44" t="n">
        <f aca="false">L24+N24</f>
        <v>3170</v>
      </c>
      <c r="P24" s="44"/>
      <c r="Q24" s="44" t="n">
        <f aca="false">O24</f>
        <v>3170</v>
      </c>
      <c r="R24" s="16"/>
    </row>
    <row r="25" customFormat="false" ht="34.5" hidden="false" customHeight="true" outlineLevel="0" collapsed="false">
      <c r="A25" s="40" t="n">
        <v>13</v>
      </c>
      <c r="B25" s="48" t="n">
        <v>422221</v>
      </c>
      <c r="C25" s="56" t="s">
        <v>51</v>
      </c>
      <c r="D25" s="50"/>
      <c r="E25" s="55" t="n">
        <v>700</v>
      </c>
      <c r="F25" s="51" t="n">
        <v>2000</v>
      </c>
      <c r="G25" s="51"/>
      <c r="H25" s="51" t="n">
        <f aca="false">F25+G25</f>
        <v>2000</v>
      </c>
      <c r="I25" s="51"/>
      <c r="J25" s="51"/>
      <c r="K25" s="51"/>
      <c r="L25" s="52" t="n">
        <f aca="false">H25+K25</f>
        <v>2000</v>
      </c>
      <c r="M25" s="53"/>
      <c r="N25" s="54"/>
      <c r="O25" s="54" t="n">
        <f aca="false">L25+N25</f>
        <v>2000</v>
      </c>
      <c r="P25" s="54"/>
      <c r="Q25" s="54" t="n">
        <f aca="false">N25+P25</f>
        <v>0</v>
      </c>
      <c r="R25" s="16"/>
    </row>
    <row r="26" customFormat="false" ht="28.5" hidden="false" customHeight="true" outlineLevel="0" collapsed="false">
      <c r="A26" s="40" t="n">
        <v>14</v>
      </c>
      <c r="B26" s="48" t="n">
        <v>422231</v>
      </c>
      <c r="C26" s="56" t="s">
        <v>52</v>
      </c>
      <c r="D26" s="50"/>
      <c r="E26" s="55" t="n">
        <v>700</v>
      </c>
      <c r="F26" s="51" t="n">
        <v>1000</v>
      </c>
      <c r="G26" s="51" t="n">
        <v>170</v>
      </c>
      <c r="H26" s="51" t="n">
        <f aca="false">F26+G26</f>
        <v>1170</v>
      </c>
      <c r="I26" s="51"/>
      <c r="J26" s="51"/>
      <c r="K26" s="51"/>
      <c r="L26" s="52" t="n">
        <f aca="false">H26+K26</f>
        <v>1170</v>
      </c>
      <c r="M26" s="53"/>
      <c r="N26" s="54"/>
      <c r="O26" s="54" t="n">
        <f aca="false">L26+N26</f>
        <v>1170</v>
      </c>
      <c r="P26" s="54"/>
      <c r="Q26" s="54" t="n">
        <f aca="false">N26+P26</f>
        <v>0</v>
      </c>
      <c r="R26" s="16"/>
    </row>
    <row r="27" customFormat="false" ht="24.75" hidden="false" customHeight="true" outlineLevel="0" collapsed="false">
      <c r="A27" s="40"/>
      <c r="B27" s="48"/>
      <c r="C27" s="57" t="s">
        <v>53</v>
      </c>
      <c r="D27" s="43" t="e">
        <f aca="false">D28+D29+D30+#REF!+D31+D32+#REF!+#REF!+D34+D36+D37+D40+D41+D42+D43+D33+D38</f>
        <v>#VALUE!</v>
      </c>
      <c r="E27" s="43" t="e">
        <f aca="false">E28+E29+E30+#REF!+E31+E32+#REF!+#REF!+E34+E36+E37+E40+E41+E42+E43+E33+E38</f>
        <v>#VALUE!</v>
      </c>
      <c r="F27" s="43" t="n">
        <f aca="false">F28+F29+F30+F31+F32+F34+F36+F37+F40+F41+F42+F43+F33+F38+F35</f>
        <v>10292</v>
      </c>
      <c r="G27" s="43" t="n">
        <f aca="false">G28+G29+G30+G31+G32+G34+G36+G37+G40+G41+G42+G43+G33+G38+G35</f>
        <v>-1200</v>
      </c>
      <c r="H27" s="36" t="n">
        <f aca="false">F27+G27</f>
        <v>9092</v>
      </c>
      <c r="I27" s="43" t="n">
        <f aca="false">I28+I29+I30+I31+I32+I34+I36+I37+I40+I41+I42+I43+I33+I38+I39</f>
        <v>12250</v>
      </c>
      <c r="J27" s="43" t="n">
        <f aca="false">J28+J29+J30+J31+J32+J34+J36+J37+J40+J41+J42+J43+J33+J38+J39</f>
        <v>700</v>
      </c>
      <c r="K27" s="43" t="n">
        <f aca="false">K28+K29+K30+K31+K32+K34+K36+K37+K40+K41+K42+K43+K33+K38+K39</f>
        <v>12950</v>
      </c>
      <c r="L27" s="44" t="n">
        <f aca="false">F27+G27+I27+J27</f>
        <v>22042</v>
      </c>
      <c r="M27" s="45" t="e">
        <f aca="false">L28+M29+L30+#REF!+L31+L32+#REF!+#REF!+L33+L34+L36+L37+L38+L40+L41+L42+L43</f>
        <v>#VALUE!</v>
      </c>
      <c r="N27" s="44"/>
      <c r="O27" s="44" t="n">
        <f aca="false">L27+N27</f>
        <v>22042</v>
      </c>
      <c r="P27" s="44"/>
      <c r="Q27" s="44" t="n">
        <f aca="false">O27</f>
        <v>22042</v>
      </c>
      <c r="R27" s="16"/>
    </row>
    <row r="28" customFormat="false" ht="24.75" hidden="false" customHeight="true" outlineLevel="0" collapsed="false">
      <c r="A28" s="40" t="n">
        <v>15</v>
      </c>
      <c r="B28" s="48" t="n">
        <v>423111</v>
      </c>
      <c r="C28" s="56" t="s">
        <v>54</v>
      </c>
      <c r="D28" s="50" t="n">
        <v>330</v>
      </c>
      <c r="E28" s="55"/>
      <c r="F28" s="51"/>
      <c r="G28" s="51"/>
      <c r="H28" s="51"/>
      <c r="I28" s="51" t="n">
        <v>375</v>
      </c>
      <c r="J28" s="51"/>
      <c r="K28" s="51" t="n">
        <f aca="false">I28+J28</f>
        <v>375</v>
      </c>
      <c r="L28" s="52" t="n">
        <f aca="false">H28+K28</f>
        <v>375</v>
      </c>
      <c r="M28" s="53"/>
      <c r="N28" s="54"/>
      <c r="O28" s="54" t="n">
        <f aca="false">L28+N28</f>
        <v>375</v>
      </c>
      <c r="P28" s="54"/>
      <c r="Q28" s="54" t="n">
        <f aca="false">O28+P28</f>
        <v>375</v>
      </c>
      <c r="R28" s="16"/>
    </row>
    <row r="29" customFormat="false" ht="44.25" hidden="false" customHeight="true" outlineLevel="0" collapsed="false">
      <c r="A29" s="40" t="n">
        <v>16</v>
      </c>
      <c r="B29" s="48" t="n">
        <v>423191</v>
      </c>
      <c r="C29" s="56" t="s">
        <v>55</v>
      </c>
      <c r="D29" s="50"/>
      <c r="E29" s="51" t="n">
        <v>1500</v>
      </c>
      <c r="F29" s="51"/>
      <c r="G29" s="51"/>
      <c r="H29" s="51"/>
      <c r="I29" s="51" t="n">
        <v>9000</v>
      </c>
      <c r="J29" s="51"/>
      <c r="K29" s="51" t="n">
        <f aca="false">I29+J29</f>
        <v>9000</v>
      </c>
      <c r="L29" s="52" t="n">
        <f aca="false">H29+K29</f>
        <v>9000</v>
      </c>
      <c r="M29" s="60" t="n">
        <v>1800</v>
      </c>
      <c r="N29" s="54"/>
      <c r="O29" s="54" t="n">
        <f aca="false">L29+N29</f>
        <v>9000</v>
      </c>
      <c r="P29" s="54"/>
      <c r="Q29" s="54" t="n">
        <f aca="false">O29+P29</f>
        <v>9000</v>
      </c>
      <c r="R29" s="16"/>
    </row>
    <row r="30" customFormat="false" ht="31.5" hidden="false" customHeight="true" outlineLevel="0" collapsed="false">
      <c r="A30" s="40" t="n">
        <v>17</v>
      </c>
      <c r="B30" s="48" t="n">
        <v>423199</v>
      </c>
      <c r="C30" s="56" t="s">
        <v>56</v>
      </c>
      <c r="D30" s="50" t="n">
        <v>390</v>
      </c>
      <c r="E30" s="55"/>
      <c r="F30" s="51"/>
      <c r="G30" s="51"/>
      <c r="H30" s="51"/>
      <c r="I30" s="51" t="n">
        <v>390</v>
      </c>
      <c r="J30" s="51"/>
      <c r="K30" s="51" t="n">
        <f aca="false">I30+J30</f>
        <v>390</v>
      </c>
      <c r="L30" s="52" t="n">
        <f aca="false">H30+K30</f>
        <v>390</v>
      </c>
      <c r="M30" s="53"/>
      <c r="N30" s="54"/>
      <c r="O30" s="54" t="n">
        <f aca="false">L30+N30</f>
        <v>390</v>
      </c>
      <c r="P30" s="54"/>
      <c r="Q30" s="54" t="n">
        <f aca="false">O30+P30</f>
        <v>390</v>
      </c>
      <c r="R30" s="16"/>
    </row>
    <row r="31" customFormat="false" ht="24.75" hidden="false" customHeight="true" outlineLevel="0" collapsed="false">
      <c r="A31" s="40" t="n">
        <v>18</v>
      </c>
      <c r="B31" s="48" t="n">
        <v>423212</v>
      </c>
      <c r="C31" s="56" t="s">
        <v>57</v>
      </c>
      <c r="D31" s="50"/>
      <c r="E31" s="55" t="n">
        <v>850</v>
      </c>
      <c r="F31" s="51" t="n">
        <v>1300</v>
      </c>
      <c r="G31" s="51"/>
      <c r="H31" s="51" t="n">
        <f aca="false">F31+G31</f>
        <v>1300</v>
      </c>
      <c r="I31" s="51"/>
      <c r="J31" s="51"/>
      <c r="K31" s="51"/>
      <c r="L31" s="52" t="n">
        <f aca="false">H31+K31</f>
        <v>1300</v>
      </c>
      <c r="M31" s="53"/>
      <c r="N31" s="54"/>
      <c r="O31" s="54" t="n">
        <f aca="false">L31+N31</f>
        <v>1300</v>
      </c>
      <c r="P31" s="54"/>
      <c r="Q31" s="54" t="n">
        <f aca="false">O31+P31</f>
        <v>1300</v>
      </c>
      <c r="R31" s="16"/>
    </row>
    <row r="32" customFormat="false" ht="24.75" hidden="false" customHeight="true" outlineLevel="0" collapsed="false">
      <c r="A32" s="40" t="n">
        <v>19</v>
      </c>
      <c r="B32" s="48" t="n">
        <v>423221</v>
      </c>
      <c r="C32" s="56" t="s">
        <v>58</v>
      </c>
      <c r="D32" s="50"/>
      <c r="E32" s="55" t="n">
        <v>1000</v>
      </c>
      <c r="F32" s="51"/>
      <c r="G32" s="51"/>
      <c r="H32" s="51"/>
      <c r="I32" s="51" t="n">
        <v>83</v>
      </c>
      <c r="J32" s="51"/>
      <c r="K32" s="51" t="n">
        <v>83</v>
      </c>
      <c r="L32" s="52" t="n">
        <f aca="false">H32+K32</f>
        <v>83</v>
      </c>
      <c r="M32" s="53"/>
      <c r="N32" s="54"/>
      <c r="O32" s="54" t="n">
        <f aca="false">L32+N32</f>
        <v>83</v>
      </c>
      <c r="P32" s="54"/>
      <c r="Q32" s="54" t="n">
        <f aca="false">O32+P32</f>
        <v>83</v>
      </c>
      <c r="R32" s="16"/>
    </row>
    <row r="33" customFormat="false" ht="26.25" hidden="false" customHeight="true" outlineLevel="0" collapsed="false">
      <c r="A33" s="40" t="n">
        <v>20</v>
      </c>
      <c r="B33" s="48" t="n">
        <v>423418</v>
      </c>
      <c r="C33" s="56" t="s">
        <v>59</v>
      </c>
      <c r="D33" s="50"/>
      <c r="E33" s="51" t="n">
        <v>300</v>
      </c>
      <c r="F33" s="51" t="n">
        <v>300</v>
      </c>
      <c r="G33" s="51"/>
      <c r="H33" s="51" t="n">
        <f aca="false">F33+G33</f>
        <v>300</v>
      </c>
      <c r="I33" s="51"/>
      <c r="J33" s="51"/>
      <c r="K33" s="51"/>
      <c r="L33" s="52" t="n">
        <f aca="false">H33+K33</f>
        <v>300</v>
      </c>
      <c r="M33" s="53"/>
      <c r="N33" s="54"/>
      <c r="O33" s="54" t="n">
        <f aca="false">L33+N33</f>
        <v>300</v>
      </c>
      <c r="P33" s="54"/>
      <c r="Q33" s="54" t="n">
        <f aca="false">O33+P33</f>
        <v>300</v>
      </c>
      <c r="R33" s="16"/>
    </row>
    <row r="34" customFormat="false" ht="45" hidden="false" customHeight="false" outlineLevel="0" collapsed="false">
      <c r="A34" s="40" t="n">
        <v>21</v>
      </c>
      <c r="B34" s="48" t="n">
        <v>423419</v>
      </c>
      <c r="C34" s="56" t="s">
        <v>60</v>
      </c>
      <c r="D34" s="50"/>
      <c r="E34" s="51" t="n">
        <v>1000</v>
      </c>
      <c r="F34" s="51" t="n">
        <v>2742</v>
      </c>
      <c r="G34" s="51" t="n">
        <v>600</v>
      </c>
      <c r="H34" s="51" t="n">
        <f aca="false">F34+G34</f>
        <v>3342</v>
      </c>
      <c r="I34" s="51"/>
      <c r="J34" s="51"/>
      <c r="K34" s="51"/>
      <c r="L34" s="52" t="n">
        <f aca="false">H34+K34</f>
        <v>3342</v>
      </c>
      <c r="M34" s="53"/>
      <c r="N34" s="54"/>
      <c r="O34" s="54" t="n">
        <f aca="false">L34+N34</f>
        <v>3342</v>
      </c>
      <c r="P34" s="54"/>
      <c r="Q34" s="54" t="n">
        <f aca="false">O34+P34</f>
        <v>3342</v>
      </c>
      <c r="R34" s="16"/>
    </row>
    <row r="35" customFormat="false" ht="24.75" hidden="false" customHeight="true" outlineLevel="0" collapsed="false">
      <c r="A35" s="40" t="n">
        <v>22</v>
      </c>
      <c r="B35" s="48" t="n">
        <v>423422</v>
      </c>
      <c r="C35" s="56" t="s">
        <v>61</v>
      </c>
      <c r="D35" s="50"/>
      <c r="E35" s="55" t="n">
        <v>900</v>
      </c>
      <c r="F35" s="51" t="n">
        <v>4250</v>
      </c>
      <c r="G35" s="51" t="n">
        <v>-1800</v>
      </c>
      <c r="H35" s="51" t="n">
        <f aca="false">F35+G35</f>
        <v>2450</v>
      </c>
      <c r="I35" s="51"/>
      <c r="J35" s="51"/>
      <c r="K35" s="51"/>
      <c r="L35" s="52" t="n">
        <f aca="false">H35+K35</f>
        <v>2450</v>
      </c>
      <c r="M35" s="53"/>
      <c r="N35" s="54" t="n">
        <v>2250</v>
      </c>
      <c r="O35" s="54" t="n">
        <f aca="false">L35+N35</f>
        <v>4700</v>
      </c>
      <c r="P35" s="54"/>
      <c r="Q35" s="54" t="n">
        <f aca="false">O35+P35</f>
        <v>4700</v>
      </c>
      <c r="R35" s="16"/>
    </row>
    <row r="36" customFormat="false" ht="32.25" hidden="false" customHeight="true" outlineLevel="0" collapsed="false">
      <c r="A36" s="40" t="n">
        <v>23</v>
      </c>
      <c r="B36" s="48" t="n">
        <v>423432</v>
      </c>
      <c r="C36" s="56" t="s">
        <v>62</v>
      </c>
      <c r="D36" s="50" t="n">
        <v>390</v>
      </c>
      <c r="E36" s="55"/>
      <c r="F36" s="51"/>
      <c r="G36" s="51"/>
      <c r="H36" s="51"/>
      <c r="I36" s="51" t="n">
        <v>180</v>
      </c>
      <c r="J36" s="51"/>
      <c r="K36" s="51" t="n">
        <f aca="false">I36+J36</f>
        <v>180</v>
      </c>
      <c r="L36" s="52" t="n">
        <f aca="false">H36+K36</f>
        <v>180</v>
      </c>
      <c r="M36" s="53"/>
      <c r="N36" s="54"/>
      <c r="O36" s="54" t="n">
        <f aca="false">L36+N36</f>
        <v>180</v>
      </c>
      <c r="P36" s="54"/>
      <c r="Q36" s="54" t="n">
        <f aca="false">O36+P36</f>
        <v>180</v>
      </c>
      <c r="R36" s="16"/>
    </row>
    <row r="37" customFormat="false" ht="29.25" hidden="false" customHeight="true" outlineLevel="0" collapsed="false">
      <c r="A37" s="40" t="n">
        <v>24</v>
      </c>
      <c r="B37" s="48" t="n">
        <v>423521</v>
      </c>
      <c r="C37" s="56" t="s">
        <v>63</v>
      </c>
      <c r="D37" s="50"/>
      <c r="E37" s="55" t="n">
        <v>900</v>
      </c>
      <c r="F37" s="51"/>
      <c r="G37" s="51"/>
      <c r="H37" s="51"/>
      <c r="I37" s="51" t="n">
        <v>625</v>
      </c>
      <c r="J37" s="51" t="n">
        <v>700</v>
      </c>
      <c r="K37" s="51" t="n">
        <f aca="false">I37+J37</f>
        <v>1325</v>
      </c>
      <c r="L37" s="52" t="n">
        <f aca="false">H37+K37</f>
        <v>1325</v>
      </c>
      <c r="M37" s="53"/>
      <c r="N37" s="54"/>
      <c r="O37" s="54" t="n">
        <f aca="false">L37+N37</f>
        <v>1325</v>
      </c>
      <c r="P37" s="54"/>
      <c r="Q37" s="54" t="n">
        <f aca="false">O37+P37</f>
        <v>1325</v>
      </c>
      <c r="R37" s="16"/>
    </row>
    <row r="38" customFormat="false" ht="24.75" hidden="false" customHeight="true" outlineLevel="0" collapsed="false">
      <c r="A38" s="40" t="n">
        <v>25</v>
      </c>
      <c r="B38" s="48" t="n">
        <v>423592</v>
      </c>
      <c r="C38" s="56" t="s">
        <v>64</v>
      </c>
      <c r="D38" s="50" t="n">
        <v>200</v>
      </c>
      <c r="E38" s="55"/>
      <c r="F38" s="51"/>
      <c r="G38" s="51"/>
      <c r="H38" s="51"/>
      <c r="I38" s="51" t="n">
        <v>490</v>
      </c>
      <c r="J38" s="51"/>
      <c r="K38" s="51" t="n">
        <f aca="false">I38+J38</f>
        <v>490</v>
      </c>
      <c r="L38" s="52" t="n">
        <f aca="false">H38+K38</f>
        <v>490</v>
      </c>
      <c r="M38" s="53"/>
      <c r="N38" s="54"/>
      <c r="O38" s="54" t="n">
        <f aca="false">L38+N38</f>
        <v>490</v>
      </c>
      <c r="P38" s="54"/>
      <c r="Q38" s="54" t="n">
        <f aca="false">O38+P38</f>
        <v>490</v>
      </c>
      <c r="R38" s="16"/>
    </row>
    <row r="39" customFormat="false" ht="24.75" hidden="false" customHeight="true" outlineLevel="0" collapsed="false">
      <c r="A39" s="40" t="n">
        <v>26</v>
      </c>
      <c r="B39" s="48" t="n">
        <v>423593</v>
      </c>
      <c r="C39" s="56" t="s">
        <v>65</v>
      </c>
      <c r="D39" s="50" t="n">
        <v>200</v>
      </c>
      <c r="E39" s="55"/>
      <c r="F39" s="51"/>
      <c r="G39" s="51"/>
      <c r="H39" s="51"/>
      <c r="I39" s="51" t="n">
        <v>490</v>
      </c>
      <c r="J39" s="51"/>
      <c r="K39" s="51" t="n">
        <f aca="false">I39+J39</f>
        <v>490</v>
      </c>
      <c r="L39" s="52" t="n">
        <f aca="false">H39+K39</f>
        <v>490</v>
      </c>
      <c r="M39" s="53"/>
      <c r="N39" s="54"/>
      <c r="O39" s="54"/>
      <c r="P39" s="54"/>
      <c r="Q39" s="54"/>
      <c r="R39" s="16"/>
    </row>
    <row r="40" customFormat="false" ht="24.75" hidden="false" customHeight="true" outlineLevel="0" collapsed="false">
      <c r="A40" s="40" t="n">
        <v>27</v>
      </c>
      <c r="B40" s="48" t="n">
        <v>423911</v>
      </c>
      <c r="C40" s="56" t="s">
        <v>66</v>
      </c>
      <c r="D40" s="50" t="n">
        <v>330</v>
      </c>
      <c r="E40" s="55"/>
      <c r="F40" s="51"/>
      <c r="G40" s="51"/>
      <c r="H40" s="51"/>
      <c r="I40" s="51" t="n">
        <v>167</v>
      </c>
      <c r="J40" s="51"/>
      <c r="K40" s="51" t="n">
        <f aca="false">I40+J40</f>
        <v>167</v>
      </c>
      <c r="L40" s="52" t="n">
        <f aca="false">H40+K40</f>
        <v>167</v>
      </c>
      <c r="M40" s="53"/>
      <c r="N40" s="54"/>
      <c r="O40" s="54" t="n">
        <f aca="false">L40+N40</f>
        <v>167</v>
      </c>
      <c r="P40" s="54"/>
      <c r="Q40" s="54" t="n">
        <f aca="false">O40+P40</f>
        <v>167</v>
      </c>
      <c r="R40" s="16"/>
    </row>
    <row r="41" customFormat="false" ht="30" hidden="false" customHeight="true" outlineLevel="0" collapsed="false">
      <c r="A41" s="40" t="n">
        <v>28</v>
      </c>
      <c r="B41" s="48" t="n">
        <v>4239111</v>
      </c>
      <c r="C41" s="56" t="s">
        <v>67</v>
      </c>
      <c r="D41" s="50"/>
      <c r="E41" s="51" t="n">
        <v>1000</v>
      </c>
      <c r="F41" s="51" t="n">
        <v>1700</v>
      </c>
      <c r="G41" s="51"/>
      <c r="H41" s="51" t="n">
        <f aca="false">F41+G41</f>
        <v>1700</v>
      </c>
      <c r="I41" s="51"/>
      <c r="J41" s="51"/>
      <c r="K41" s="51"/>
      <c r="L41" s="52" t="n">
        <f aca="false">H41+K41</f>
        <v>1700</v>
      </c>
      <c r="M41" s="53"/>
      <c r="N41" s="54"/>
      <c r="O41" s="54" t="n">
        <f aca="false">L41+N41</f>
        <v>1700</v>
      </c>
      <c r="P41" s="54"/>
      <c r="Q41" s="54" t="n">
        <f aca="false">O41+P41</f>
        <v>1700</v>
      </c>
      <c r="R41" s="16"/>
    </row>
    <row r="42" customFormat="false" ht="24.75" hidden="false" customHeight="true" outlineLevel="0" collapsed="false">
      <c r="A42" s="40" t="n">
        <v>29</v>
      </c>
      <c r="B42" s="48" t="n">
        <v>4239112</v>
      </c>
      <c r="C42" s="56" t="s">
        <v>68</v>
      </c>
      <c r="D42" s="50" t="n">
        <v>390</v>
      </c>
      <c r="E42" s="55"/>
      <c r="F42" s="51"/>
      <c r="G42" s="51"/>
      <c r="H42" s="51"/>
      <c r="I42" s="51" t="n">
        <v>450</v>
      </c>
      <c r="J42" s="51"/>
      <c r="K42" s="51" t="n">
        <f aca="false">I42+J42</f>
        <v>450</v>
      </c>
      <c r="L42" s="52" t="n">
        <f aca="false">H42+K42</f>
        <v>450</v>
      </c>
      <c r="M42" s="53"/>
      <c r="N42" s="54"/>
      <c r="O42" s="54" t="n">
        <f aca="false">L42+N42</f>
        <v>450</v>
      </c>
      <c r="P42" s="54"/>
      <c r="Q42" s="54" t="n">
        <f aca="false">O42+P42</f>
        <v>450</v>
      </c>
      <c r="R42" s="16"/>
    </row>
    <row r="43" customFormat="false" ht="24.75" hidden="true" customHeight="true" outlineLevel="0" collapsed="false">
      <c r="A43" s="40"/>
      <c r="B43" s="48"/>
      <c r="C43" s="56"/>
      <c r="D43" s="50"/>
      <c r="E43" s="55"/>
      <c r="F43" s="51"/>
      <c r="G43" s="51"/>
      <c r="H43" s="51"/>
      <c r="I43" s="51"/>
      <c r="J43" s="51"/>
      <c r="K43" s="51"/>
      <c r="L43" s="44" t="n">
        <f aca="false">F43+G43+I43+J43</f>
        <v>0</v>
      </c>
      <c r="M43" s="53"/>
      <c r="N43" s="54"/>
      <c r="O43" s="54"/>
      <c r="P43" s="54"/>
      <c r="Q43" s="54"/>
      <c r="R43" s="16"/>
    </row>
    <row r="44" customFormat="false" ht="24.75" hidden="false" customHeight="true" outlineLevel="0" collapsed="false">
      <c r="A44" s="40"/>
      <c r="B44" s="41"/>
      <c r="C44" s="57" t="s">
        <v>69</v>
      </c>
      <c r="D44" s="43" t="n">
        <f aca="false">D45+D46+D47</f>
        <v>390</v>
      </c>
      <c r="E44" s="43" t="n">
        <f aca="false">E45+E46+E47</f>
        <v>4000</v>
      </c>
      <c r="F44" s="43" t="n">
        <f aca="false">F45+F46+F47+G48</f>
        <v>3450</v>
      </c>
      <c r="G44" s="43" t="n">
        <f aca="false">G45+G46+G47</f>
        <v>-200</v>
      </c>
      <c r="H44" s="36" t="n">
        <f aca="false">F44+G44</f>
        <v>3250</v>
      </c>
      <c r="I44" s="43" t="n">
        <f aca="false">I45+I46+I47+I48</f>
        <v>2122</v>
      </c>
      <c r="J44" s="43" t="n">
        <f aca="false">J45+J46+J47+J48</f>
        <v>835</v>
      </c>
      <c r="K44" s="43" t="n">
        <f aca="false">K45+K46+K47+K48</f>
        <v>2957</v>
      </c>
      <c r="L44" s="44" t="n">
        <v>5572</v>
      </c>
      <c r="M44" s="45"/>
      <c r="N44" s="44"/>
      <c r="O44" s="44" t="n">
        <f aca="false">L44+N44</f>
        <v>5572</v>
      </c>
      <c r="P44" s="44"/>
      <c r="Q44" s="44" t="n">
        <f aca="false">Q45+Q46+Q47</f>
        <v>3762</v>
      </c>
      <c r="R44" s="16"/>
    </row>
    <row r="45" customFormat="false" ht="24.75" hidden="false" customHeight="true" outlineLevel="0" collapsed="false">
      <c r="A45" s="40" t="n">
        <v>30</v>
      </c>
      <c r="B45" s="48" t="n">
        <v>424341</v>
      </c>
      <c r="C45" s="56" t="s">
        <v>70</v>
      </c>
      <c r="D45" s="50"/>
      <c r="E45" s="51" t="n">
        <v>3000</v>
      </c>
      <c r="F45" s="51" t="n">
        <v>3000</v>
      </c>
      <c r="G45" s="51"/>
      <c r="H45" s="51" t="n">
        <f aca="false">F45+G45</f>
        <v>3000</v>
      </c>
      <c r="I45" s="51"/>
      <c r="J45" s="51"/>
      <c r="K45" s="51"/>
      <c r="L45" s="52" t="n">
        <f aca="false">H45+K45</f>
        <v>3000</v>
      </c>
      <c r="M45" s="53"/>
      <c r="N45" s="54"/>
      <c r="O45" s="54" t="n">
        <f aca="false">L45+N45</f>
        <v>3000</v>
      </c>
      <c r="P45" s="54"/>
      <c r="Q45" s="54" t="n">
        <f aca="false">O45+P45</f>
        <v>3000</v>
      </c>
      <c r="R45" s="16"/>
    </row>
    <row r="46" customFormat="false" ht="37.5" hidden="false" customHeight="true" outlineLevel="0" collapsed="false">
      <c r="A46" s="40" t="n">
        <v>31</v>
      </c>
      <c r="B46" s="48" t="n">
        <v>424351</v>
      </c>
      <c r="C46" s="56" t="s">
        <v>71</v>
      </c>
      <c r="D46" s="50"/>
      <c r="E46" s="51" t="n">
        <v>1000</v>
      </c>
      <c r="F46" s="51" t="n">
        <v>450</v>
      </c>
      <c r="G46" s="51" t="n">
        <v>-200</v>
      </c>
      <c r="H46" s="51" t="n">
        <f aca="false">F46+G46</f>
        <v>250</v>
      </c>
      <c r="I46" s="51"/>
      <c r="J46" s="51"/>
      <c r="K46" s="51"/>
      <c r="L46" s="52" t="n">
        <f aca="false">H46+K46</f>
        <v>250</v>
      </c>
      <c r="M46" s="53"/>
      <c r="N46" s="54"/>
      <c r="O46" s="54" t="n">
        <f aca="false">L46+N46</f>
        <v>250</v>
      </c>
      <c r="P46" s="54"/>
      <c r="Q46" s="54" t="n">
        <f aca="false">O46+P46</f>
        <v>250</v>
      </c>
      <c r="R46" s="16"/>
    </row>
    <row r="47" customFormat="false" ht="24.75" hidden="false" customHeight="true" outlineLevel="0" collapsed="false">
      <c r="A47" s="40" t="n">
        <v>32</v>
      </c>
      <c r="B47" s="48" t="n">
        <v>424911</v>
      </c>
      <c r="C47" s="56" t="s">
        <v>72</v>
      </c>
      <c r="D47" s="50" t="n">
        <v>390</v>
      </c>
      <c r="E47" s="55"/>
      <c r="F47" s="51"/>
      <c r="G47" s="51"/>
      <c r="H47" s="51"/>
      <c r="I47" s="51" t="n">
        <v>490</v>
      </c>
      <c r="J47" s="51"/>
      <c r="K47" s="51" t="n">
        <f aca="false">I47+J47</f>
        <v>490</v>
      </c>
      <c r="L47" s="52" t="n">
        <f aca="false">H47+K47</f>
        <v>490</v>
      </c>
      <c r="M47" s="53"/>
      <c r="N47" s="54"/>
      <c r="O47" s="54" t="n">
        <f aca="false">L47+N47</f>
        <v>490</v>
      </c>
      <c r="P47" s="54" t="n">
        <v>22</v>
      </c>
      <c r="Q47" s="54" t="n">
        <f aca="false">O47+P47</f>
        <v>512</v>
      </c>
      <c r="R47" s="16"/>
    </row>
    <row r="48" customFormat="false" ht="24.75" hidden="false" customHeight="true" outlineLevel="0" collapsed="false">
      <c r="A48" s="40" t="n">
        <f aca="false">A47+1</f>
        <v>33</v>
      </c>
      <c r="B48" s="48" t="n">
        <v>4249111</v>
      </c>
      <c r="C48" s="56" t="s">
        <v>73</v>
      </c>
      <c r="D48" s="50"/>
      <c r="E48" s="55"/>
      <c r="F48" s="51"/>
      <c r="G48" s="51"/>
      <c r="H48" s="51"/>
      <c r="I48" s="51" t="n">
        <v>1632</v>
      </c>
      <c r="J48" s="51" t="n">
        <v>835</v>
      </c>
      <c r="K48" s="51" t="n">
        <f aca="false">I48+J48</f>
        <v>2467</v>
      </c>
      <c r="L48" s="52" t="n">
        <f aca="false">H48+K48</f>
        <v>2467</v>
      </c>
      <c r="M48" s="53"/>
      <c r="N48" s="54"/>
      <c r="O48" s="54"/>
      <c r="P48" s="54"/>
      <c r="Q48" s="54"/>
      <c r="R48" s="16"/>
    </row>
    <row r="49" customFormat="false" ht="33" hidden="false" customHeight="true" outlineLevel="0" collapsed="false">
      <c r="A49" s="40"/>
      <c r="B49" s="41"/>
      <c r="C49" s="57" t="s">
        <v>74</v>
      </c>
      <c r="D49" s="43" t="e">
        <f aca="false">D50+D51+D52+D53+D54+D55+D56+D57+#REF!+D59</f>
        <v>#VALUE!</v>
      </c>
      <c r="E49" s="43" t="e">
        <f aca="false">E50+E51+E52+E53+E54+E55+E56+E57+#REF!+E59</f>
        <v>#VALUE!</v>
      </c>
      <c r="F49" s="43"/>
      <c r="G49" s="43"/>
      <c r="H49" s="43"/>
      <c r="I49" s="43" t="n">
        <f aca="false">I50+I51+I52+I53+I54+I55+I56+I57+I59+I58</f>
        <v>2008</v>
      </c>
      <c r="J49" s="43" t="n">
        <f aca="false">J50+J51+J52+J53+J54+J55+J56+J57+J59+J58</f>
        <v>-400</v>
      </c>
      <c r="K49" s="43" t="n">
        <f aca="false">K50+K51+K52+K53+K54+K55+K56+K57+K59+K58</f>
        <v>1608</v>
      </c>
      <c r="L49" s="44" t="n">
        <f aca="false">F49+G49+I49+J49</f>
        <v>1608</v>
      </c>
      <c r="M49" s="45"/>
      <c r="N49" s="44"/>
      <c r="O49" s="54" t="n">
        <f aca="false">L49+N49</f>
        <v>1608</v>
      </c>
      <c r="P49" s="44"/>
      <c r="Q49" s="54" t="n">
        <f aca="false">Q50+Q51+Q52+Q53+Q54+Q55+Q56+Q57+Q58</f>
        <v>1608</v>
      </c>
      <c r="R49" s="16"/>
    </row>
    <row r="50" customFormat="false" ht="24.75" hidden="false" customHeight="true" outlineLevel="0" collapsed="false">
      <c r="A50" s="40" t="n">
        <f aca="false">A48+1</f>
        <v>34</v>
      </c>
      <c r="B50" s="48" t="n">
        <v>425111</v>
      </c>
      <c r="C50" s="56" t="s">
        <v>75</v>
      </c>
      <c r="D50" s="50"/>
      <c r="E50" s="51" t="n">
        <v>2000</v>
      </c>
      <c r="F50" s="51"/>
      <c r="G50" s="51"/>
      <c r="H50" s="51"/>
      <c r="I50" s="51" t="n">
        <v>150</v>
      </c>
      <c r="J50" s="51" t="n">
        <v>-50</v>
      </c>
      <c r="K50" s="51" t="n">
        <f aca="false">I50+J50</f>
        <v>100</v>
      </c>
      <c r="L50" s="52" t="n">
        <f aca="false">H50+K50</f>
        <v>100</v>
      </c>
      <c r="M50" s="53"/>
      <c r="N50" s="54"/>
      <c r="O50" s="54" t="n">
        <f aca="false">L50+N50</f>
        <v>100</v>
      </c>
      <c r="P50" s="54"/>
      <c r="Q50" s="54" t="n">
        <f aca="false">O50+P50</f>
        <v>100</v>
      </c>
      <c r="R50" s="16"/>
    </row>
    <row r="51" customFormat="false" ht="24.75" hidden="false" customHeight="true" outlineLevel="0" collapsed="false">
      <c r="A51" s="40" t="n">
        <f aca="false">A50+1</f>
        <v>35</v>
      </c>
      <c r="B51" s="48" t="n">
        <v>425112</v>
      </c>
      <c r="C51" s="56" t="s">
        <v>76</v>
      </c>
      <c r="D51" s="50" t="n">
        <v>300</v>
      </c>
      <c r="E51" s="55"/>
      <c r="F51" s="51"/>
      <c r="G51" s="51"/>
      <c r="H51" s="51"/>
      <c r="I51" s="51" t="n">
        <v>150</v>
      </c>
      <c r="J51" s="51" t="n">
        <v>-50</v>
      </c>
      <c r="K51" s="51" t="n">
        <f aca="false">I51+J51</f>
        <v>100</v>
      </c>
      <c r="L51" s="52" t="n">
        <f aca="false">H51+K51</f>
        <v>100</v>
      </c>
      <c r="M51" s="53"/>
      <c r="N51" s="54"/>
      <c r="O51" s="54" t="n">
        <f aca="false">L51+N51</f>
        <v>100</v>
      </c>
      <c r="P51" s="54"/>
      <c r="Q51" s="54" t="n">
        <f aca="false">O51+P51</f>
        <v>100</v>
      </c>
      <c r="R51" s="16"/>
    </row>
    <row r="52" customFormat="false" ht="24.75" hidden="false" customHeight="true" outlineLevel="0" collapsed="false">
      <c r="A52" s="40" t="n">
        <f aca="false">A51+1</f>
        <v>36</v>
      </c>
      <c r="B52" s="48" t="n">
        <v>425113</v>
      </c>
      <c r="C52" s="56" t="s">
        <v>77</v>
      </c>
      <c r="D52" s="50"/>
      <c r="E52" s="51" t="n">
        <v>5000</v>
      </c>
      <c r="F52" s="51"/>
      <c r="G52" s="51"/>
      <c r="H52" s="51"/>
      <c r="I52" s="51" t="n">
        <v>150</v>
      </c>
      <c r="J52" s="51" t="n">
        <v>-50</v>
      </c>
      <c r="K52" s="51" t="n">
        <f aca="false">I52+J52</f>
        <v>100</v>
      </c>
      <c r="L52" s="52" t="n">
        <f aca="false">H52+K52</f>
        <v>100</v>
      </c>
      <c r="M52" s="53"/>
      <c r="N52" s="54"/>
      <c r="O52" s="54" t="n">
        <f aca="false">L52+N52</f>
        <v>100</v>
      </c>
      <c r="P52" s="54"/>
      <c r="Q52" s="54" t="n">
        <f aca="false">O52+P52</f>
        <v>100</v>
      </c>
      <c r="R52" s="16"/>
    </row>
    <row r="53" customFormat="false" ht="24.75" hidden="false" customHeight="true" outlineLevel="0" collapsed="false">
      <c r="A53" s="40" t="n">
        <f aca="false">A52+1</f>
        <v>37</v>
      </c>
      <c r="B53" s="48" t="n">
        <v>425114</v>
      </c>
      <c r="C53" s="56" t="s">
        <v>78</v>
      </c>
      <c r="D53" s="50"/>
      <c r="E53" s="51" t="n">
        <v>1000</v>
      </c>
      <c r="F53" s="51"/>
      <c r="G53" s="51"/>
      <c r="H53" s="51"/>
      <c r="I53" s="51" t="n">
        <v>150</v>
      </c>
      <c r="J53" s="51" t="n">
        <v>-50</v>
      </c>
      <c r="K53" s="51" t="n">
        <f aca="false">I53+J53</f>
        <v>100</v>
      </c>
      <c r="L53" s="52" t="n">
        <f aca="false">H53+K53</f>
        <v>100</v>
      </c>
      <c r="M53" s="53"/>
      <c r="N53" s="54"/>
      <c r="O53" s="54" t="n">
        <f aca="false">L53+N53</f>
        <v>100</v>
      </c>
      <c r="P53" s="54"/>
      <c r="Q53" s="54" t="n">
        <f aca="false">O53+P53</f>
        <v>100</v>
      </c>
      <c r="R53" s="16"/>
    </row>
    <row r="54" customFormat="false" ht="24.75" hidden="false" customHeight="true" outlineLevel="0" collapsed="false">
      <c r="A54" s="40" t="n">
        <f aca="false">A53+1</f>
        <v>38</v>
      </c>
      <c r="B54" s="48" t="n">
        <v>425115</v>
      </c>
      <c r="C54" s="56" t="s">
        <v>79</v>
      </c>
      <c r="D54" s="50"/>
      <c r="E54" s="51" t="n">
        <v>2000</v>
      </c>
      <c r="F54" s="51"/>
      <c r="G54" s="51"/>
      <c r="H54" s="51"/>
      <c r="I54" s="51" t="n">
        <v>300</v>
      </c>
      <c r="J54" s="51"/>
      <c r="K54" s="51" t="n">
        <f aca="false">I54+J54</f>
        <v>300</v>
      </c>
      <c r="L54" s="52" t="n">
        <f aca="false">H54+K54</f>
        <v>300</v>
      </c>
      <c r="M54" s="53"/>
      <c r="N54" s="54"/>
      <c r="O54" s="54" t="n">
        <f aca="false">L54+N54</f>
        <v>300</v>
      </c>
      <c r="P54" s="54"/>
      <c r="Q54" s="54" t="n">
        <f aca="false">O54+P54</f>
        <v>300</v>
      </c>
      <c r="R54" s="16"/>
    </row>
    <row r="55" customFormat="false" ht="33" hidden="false" customHeight="true" outlineLevel="0" collapsed="false">
      <c r="A55" s="40" t="n">
        <f aca="false">A54+1</f>
        <v>39</v>
      </c>
      <c r="B55" s="48" t="n">
        <v>425116</v>
      </c>
      <c r="C55" s="56" t="s">
        <v>80</v>
      </c>
      <c r="D55" s="50" t="n">
        <v>300</v>
      </c>
      <c r="E55" s="55"/>
      <c r="F55" s="51"/>
      <c r="G55" s="51"/>
      <c r="H55" s="51"/>
      <c r="I55" s="51" t="n">
        <v>200</v>
      </c>
      <c r="J55" s="51" t="n">
        <v>-100</v>
      </c>
      <c r="K55" s="51" t="n">
        <f aca="false">I55+J55</f>
        <v>100</v>
      </c>
      <c r="L55" s="52" t="n">
        <f aca="false">H55+K55</f>
        <v>100</v>
      </c>
      <c r="M55" s="53"/>
      <c r="N55" s="54"/>
      <c r="O55" s="54" t="n">
        <f aca="false">L55+N55</f>
        <v>100</v>
      </c>
      <c r="P55" s="54"/>
      <c r="Q55" s="54" t="n">
        <f aca="false">O55+P55</f>
        <v>100</v>
      </c>
      <c r="R55" s="16"/>
    </row>
    <row r="56" customFormat="false" ht="31.5" hidden="false" customHeight="true" outlineLevel="0" collapsed="false">
      <c r="A56" s="40" t="n">
        <f aca="false">A55+1</f>
        <v>40</v>
      </c>
      <c r="B56" s="48" t="n">
        <v>425117</v>
      </c>
      <c r="C56" s="56" t="s">
        <v>81</v>
      </c>
      <c r="D56" s="50"/>
      <c r="E56" s="51" t="n">
        <v>1000</v>
      </c>
      <c r="F56" s="51"/>
      <c r="G56" s="51"/>
      <c r="H56" s="51"/>
      <c r="I56" s="51" t="n">
        <v>200</v>
      </c>
      <c r="J56" s="51"/>
      <c r="K56" s="51" t="n">
        <f aca="false">I56+J56</f>
        <v>200</v>
      </c>
      <c r="L56" s="52" t="n">
        <f aca="false">H56+K56</f>
        <v>200</v>
      </c>
      <c r="M56" s="53"/>
      <c r="N56" s="54"/>
      <c r="O56" s="54" t="n">
        <f aca="false">L56+N56</f>
        <v>200</v>
      </c>
      <c r="P56" s="54"/>
      <c r="Q56" s="54" t="n">
        <f aca="false">O56+P56</f>
        <v>200</v>
      </c>
      <c r="R56" s="16"/>
    </row>
    <row r="57" customFormat="false" ht="33" hidden="false" customHeight="true" outlineLevel="0" collapsed="false">
      <c r="A57" s="40" t="n">
        <f aca="false">A56+1</f>
        <v>41</v>
      </c>
      <c r="B57" s="48" t="n">
        <v>425118</v>
      </c>
      <c r="C57" s="56" t="s">
        <v>82</v>
      </c>
      <c r="D57" s="50"/>
      <c r="E57" s="51" t="n">
        <v>1500</v>
      </c>
      <c r="F57" s="51"/>
      <c r="G57" s="51"/>
      <c r="H57" s="51"/>
      <c r="I57" s="51" t="n">
        <v>300</v>
      </c>
      <c r="J57" s="51" t="n">
        <v>-100</v>
      </c>
      <c r="K57" s="51" t="n">
        <f aca="false">I57+J57</f>
        <v>200</v>
      </c>
      <c r="L57" s="52" t="n">
        <f aca="false">H57+K57</f>
        <v>200</v>
      </c>
      <c r="M57" s="53"/>
      <c r="N57" s="54"/>
      <c r="O57" s="54" t="n">
        <f aca="false">L57+N57</f>
        <v>200</v>
      </c>
      <c r="P57" s="54"/>
      <c r="Q57" s="54" t="n">
        <f aca="false">O57+P57</f>
        <v>200</v>
      </c>
      <c r="R57" s="16"/>
    </row>
    <row r="58" customFormat="false" ht="33.75" hidden="false" customHeight="true" outlineLevel="0" collapsed="false">
      <c r="A58" s="40" t="n">
        <f aca="false">A57+1</f>
        <v>42</v>
      </c>
      <c r="B58" s="48" t="n">
        <v>425119</v>
      </c>
      <c r="C58" s="56" t="s">
        <v>83</v>
      </c>
      <c r="D58" s="50" t="n">
        <v>390</v>
      </c>
      <c r="E58" s="55"/>
      <c r="F58" s="51"/>
      <c r="G58" s="51"/>
      <c r="H58" s="51"/>
      <c r="I58" s="51" t="n">
        <v>408</v>
      </c>
      <c r="J58" s="51"/>
      <c r="K58" s="51" t="n">
        <f aca="false">I58+J58</f>
        <v>408</v>
      </c>
      <c r="L58" s="52" t="n">
        <f aca="false">H58+K58</f>
        <v>408</v>
      </c>
      <c r="M58" s="53"/>
      <c r="N58" s="54"/>
      <c r="O58" s="54" t="n">
        <f aca="false">L58+N58</f>
        <v>408</v>
      </c>
      <c r="P58" s="54"/>
      <c r="Q58" s="54" t="n">
        <f aca="false">O58+P58</f>
        <v>408</v>
      </c>
      <c r="R58" s="16"/>
    </row>
    <row r="59" customFormat="false" ht="24.75" hidden="true" customHeight="true" outlineLevel="0" collapsed="false">
      <c r="A59" s="40"/>
      <c r="B59" s="48"/>
      <c r="C59" s="56"/>
      <c r="D59" s="50"/>
      <c r="E59" s="55"/>
      <c r="F59" s="51"/>
      <c r="G59" s="51"/>
      <c r="H59" s="51"/>
      <c r="I59" s="51"/>
      <c r="J59" s="51"/>
      <c r="K59" s="51"/>
      <c r="L59" s="44" t="n">
        <f aca="false">F59+G59+I59+J59</f>
        <v>0</v>
      </c>
      <c r="M59" s="53"/>
      <c r="N59" s="54"/>
      <c r="O59" s="54"/>
      <c r="P59" s="54"/>
      <c r="Q59" s="54"/>
      <c r="R59" s="16"/>
    </row>
    <row r="60" customFormat="false" ht="35.25" hidden="false" customHeight="true" outlineLevel="0" collapsed="false">
      <c r="A60" s="40"/>
      <c r="B60" s="41"/>
      <c r="C60" s="57" t="s">
        <v>84</v>
      </c>
      <c r="D60" s="43" t="e">
        <f aca="false">D61+#REF!+#REF!</f>
        <v>#VALUE!</v>
      </c>
      <c r="E60" s="43" t="e">
        <f aca="false">E61+#REF!+#REF!</f>
        <v>#VALUE!</v>
      </c>
      <c r="F60" s="43" t="n">
        <f aca="false">F61</f>
        <v>533</v>
      </c>
      <c r="G60" s="43" t="n">
        <f aca="false">G61</f>
        <v>0</v>
      </c>
      <c r="H60" s="36" t="n">
        <f aca="false">F60+G60</f>
        <v>533</v>
      </c>
      <c r="I60" s="43"/>
      <c r="J60" s="43"/>
      <c r="K60" s="43"/>
      <c r="L60" s="44" t="n">
        <f aca="false">F60+G60+I60+J60</f>
        <v>533</v>
      </c>
      <c r="M60" s="46"/>
      <c r="N60" s="44"/>
      <c r="O60" s="44" t="n">
        <f aca="false">L60+N60</f>
        <v>533</v>
      </c>
      <c r="P60" s="44"/>
      <c r="Q60" s="44" t="n">
        <f aca="false">O60</f>
        <v>533</v>
      </c>
      <c r="R60" s="16"/>
    </row>
    <row r="61" customFormat="false" ht="42.75" hidden="false" customHeight="true" outlineLevel="0" collapsed="false">
      <c r="A61" s="40" t="n">
        <f aca="false">A58+1</f>
        <v>43</v>
      </c>
      <c r="B61" s="48" t="n">
        <v>425211</v>
      </c>
      <c r="C61" s="56" t="s">
        <v>85</v>
      </c>
      <c r="D61" s="50"/>
      <c r="E61" s="55" t="n">
        <v>1000</v>
      </c>
      <c r="F61" s="51" t="n">
        <v>533</v>
      </c>
      <c r="G61" s="51"/>
      <c r="H61" s="51" t="n">
        <f aca="false">F61+G61</f>
        <v>533</v>
      </c>
      <c r="I61" s="51"/>
      <c r="J61" s="51"/>
      <c r="K61" s="51"/>
      <c r="L61" s="52" t="n">
        <f aca="false">H61+K61</f>
        <v>533</v>
      </c>
      <c r="M61" s="53"/>
      <c r="N61" s="54"/>
      <c r="O61" s="54" t="n">
        <f aca="false">L61+N61</f>
        <v>533</v>
      </c>
      <c r="P61" s="54"/>
      <c r="Q61" s="54" t="n">
        <f aca="false">O61+P61</f>
        <v>533</v>
      </c>
      <c r="R61" s="16"/>
    </row>
    <row r="62" customFormat="false" ht="34.5" hidden="false" customHeight="true" outlineLevel="0" collapsed="false">
      <c r="A62" s="40"/>
      <c r="B62" s="41"/>
      <c r="C62" s="57" t="s">
        <v>86</v>
      </c>
      <c r="D62" s="43" t="e">
        <f aca="false">D63+D64+D65+D66+#REF!+D67</f>
        <v>#VALUE!</v>
      </c>
      <c r="E62" s="43" t="e">
        <f aca="false">E63+E64+E65+E66+#REF!+E67</f>
        <v>#VALUE!</v>
      </c>
      <c r="F62" s="43"/>
      <c r="G62" s="43"/>
      <c r="H62" s="43"/>
      <c r="I62" s="43" t="n">
        <f aca="false">I63+I64+I65+I66+I67+I68</f>
        <v>1171</v>
      </c>
      <c r="J62" s="43" t="n">
        <f aca="false">J63</f>
        <v>150</v>
      </c>
      <c r="K62" s="43" t="n">
        <f aca="false">K63+K64+K65+K66+K67+K68</f>
        <v>1321</v>
      </c>
      <c r="L62" s="44" t="n">
        <f aca="false">F62+G62+I62+J62</f>
        <v>1321</v>
      </c>
      <c r="M62" s="46"/>
      <c r="N62" s="44"/>
      <c r="O62" s="44" t="n">
        <f aca="false">L62+N62</f>
        <v>1321</v>
      </c>
      <c r="P62" s="44"/>
      <c r="Q62" s="44" t="n">
        <f aca="false">O62</f>
        <v>1321</v>
      </c>
      <c r="R62" s="16"/>
    </row>
    <row r="63" customFormat="false" ht="24.75" hidden="false" customHeight="true" outlineLevel="0" collapsed="false">
      <c r="A63" s="40" t="n">
        <f aca="false">A61+1</f>
        <v>44</v>
      </c>
      <c r="B63" s="48" t="n">
        <v>425221</v>
      </c>
      <c r="C63" s="49" t="s">
        <v>87</v>
      </c>
      <c r="D63" s="50" t="n">
        <v>390</v>
      </c>
      <c r="E63" s="55"/>
      <c r="F63" s="51"/>
      <c r="G63" s="51"/>
      <c r="H63" s="51"/>
      <c r="I63" s="51" t="n">
        <v>167</v>
      </c>
      <c r="J63" s="51" t="n">
        <v>150</v>
      </c>
      <c r="K63" s="51" t="n">
        <f aca="false">I63+J63</f>
        <v>317</v>
      </c>
      <c r="L63" s="52" t="n">
        <f aca="false">H63+K63</f>
        <v>317</v>
      </c>
      <c r="M63" s="53"/>
      <c r="N63" s="54"/>
      <c r="O63" s="54" t="n">
        <f aca="false">L63+N63</f>
        <v>317</v>
      </c>
      <c r="P63" s="54"/>
      <c r="Q63" s="54" t="n">
        <f aca="false">O63+P63</f>
        <v>317</v>
      </c>
      <c r="R63" s="16"/>
    </row>
    <row r="64" customFormat="false" ht="33.75" hidden="false" customHeight="true" outlineLevel="0" collapsed="false">
      <c r="A64" s="40" t="n">
        <v>45</v>
      </c>
      <c r="B64" s="48" t="n">
        <v>425222</v>
      </c>
      <c r="C64" s="56" t="s">
        <v>88</v>
      </c>
      <c r="D64" s="61" t="n">
        <v>390</v>
      </c>
      <c r="E64" s="62"/>
      <c r="F64" s="63"/>
      <c r="G64" s="63"/>
      <c r="H64" s="63"/>
      <c r="I64" s="51" t="n">
        <v>204</v>
      </c>
      <c r="J64" s="51"/>
      <c r="K64" s="51" t="n">
        <f aca="false">I64+J64</f>
        <v>204</v>
      </c>
      <c r="L64" s="52" t="n">
        <f aca="false">H64+K64</f>
        <v>204</v>
      </c>
      <c r="M64" s="53"/>
      <c r="N64" s="54"/>
      <c r="O64" s="54" t="n">
        <f aca="false">L64+N64</f>
        <v>204</v>
      </c>
      <c r="P64" s="54"/>
      <c r="Q64" s="54" t="n">
        <f aca="false">O64+P64</f>
        <v>204</v>
      </c>
      <c r="R64" s="16"/>
    </row>
    <row r="65" customFormat="false" ht="36" hidden="false" customHeight="true" outlineLevel="0" collapsed="false">
      <c r="A65" s="40" t="n">
        <v>46</v>
      </c>
      <c r="B65" s="48" t="n">
        <v>425223</v>
      </c>
      <c r="C65" s="56" t="s">
        <v>89</v>
      </c>
      <c r="D65" s="61" t="n">
        <v>235</v>
      </c>
      <c r="E65" s="62"/>
      <c r="F65" s="63"/>
      <c r="G65" s="63"/>
      <c r="H65" s="63"/>
      <c r="I65" s="51" t="n">
        <v>200</v>
      </c>
      <c r="J65" s="51"/>
      <c r="K65" s="51" t="n">
        <f aca="false">I65+J65</f>
        <v>200</v>
      </c>
      <c r="L65" s="52" t="n">
        <f aca="false">H65+K65</f>
        <v>200</v>
      </c>
      <c r="M65" s="53"/>
      <c r="N65" s="54"/>
      <c r="O65" s="54" t="n">
        <f aca="false">L65+N65</f>
        <v>200</v>
      </c>
      <c r="P65" s="54"/>
      <c r="Q65" s="54" t="n">
        <f aca="false">O65+P65</f>
        <v>200</v>
      </c>
      <c r="R65" s="16"/>
    </row>
    <row r="66" customFormat="false" ht="36" hidden="false" customHeight="true" outlineLevel="0" collapsed="false">
      <c r="A66" s="40" t="n">
        <v>47</v>
      </c>
      <c r="B66" s="48" t="n">
        <v>425225</v>
      </c>
      <c r="C66" s="56" t="s">
        <v>90</v>
      </c>
      <c r="D66" s="61" t="n">
        <v>100</v>
      </c>
      <c r="E66" s="62"/>
      <c r="F66" s="63"/>
      <c r="G66" s="63"/>
      <c r="H66" s="63"/>
      <c r="I66" s="51" t="n">
        <v>100</v>
      </c>
      <c r="J66" s="51"/>
      <c r="K66" s="51" t="n">
        <f aca="false">I66+J66</f>
        <v>100</v>
      </c>
      <c r="L66" s="52" t="n">
        <f aca="false">H66+K66</f>
        <v>100</v>
      </c>
      <c r="M66" s="53"/>
      <c r="N66" s="54"/>
      <c r="O66" s="54" t="n">
        <f aca="false">L66+N66</f>
        <v>100</v>
      </c>
      <c r="P66" s="54"/>
      <c r="Q66" s="54" t="n">
        <f aca="false">O66+P66</f>
        <v>100</v>
      </c>
      <c r="R66" s="16"/>
    </row>
    <row r="67" customFormat="false" ht="30.75" hidden="false" customHeight="true" outlineLevel="0" collapsed="false">
      <c r="A67" s="40" t="n">
        <v>48</v>
      </c>
      <c r="B67" s="48" t="n">
        <v>425227</v>
      </c>
      <c r="C67" s="56" t="s">
        <v>91</v>
      </c>
      <c r="D67" s="61" t="n">
        <v>100</v>
      </c>
      <c r="E67" s="62"/>
      <c r="F67" s="63"/>
      <c r="G67" s="63"/>
      <c r="H67" s="63"/>
      <c r="I67" s="51" t="n">
        <v>100</v>
      </c>
      <c r="J67" s="51"/>
      <c r="K67" s="51" t="n">
        <f aca="false">I67+J67</f>
        <v>100</v>
      </c>
      <c r="L67" s="52" t="n">
        <f aca="false">H67+K67</f>
        <v>100</v>
      </c>
      <c r="M67" s="53"/>
      <c r="N67" s="54"/>
      <c r="O67" s="54" t="n">
        <f aca="false">L67+N67</f>
        <v>100</v>
      </c>
      <c r="P67" s="54"/>
      <c r="Q67" s="54" t="n">
        <f aca="false">O67+P67</f>
        <v>100</v>
      </c>
      <c r="R67" s="16"/>
    </row>
    <row r="68" customFormat="false" ht="36" hidden="false" customHeight="true" outlineLevel="0" collapsed="false">
      <c r="A68" s="40" t="n">
        <v>49</v>
      </c>
      <c r="B68" s="48" t="n">
        <v>425229</v>
      </c>
      <c r="C68" s="56" t="s">
        <v>92</v>
      </c>
      <c r="D68" s="61" t="n">
        <v>100</v>
      </c>
      <c r="E68" s="62"/>
      <c r="F68" s="63"/>
      <c r="G68" s="63"/>
      <c r="H68" s="63"/>
      <c r="I68" s="51" t="n">
        <v>400</v>
      </c>
      <c r="J68" s="51"/>
      <c r="K68" s="51" t="n">
        <f aca="false">I68+J68</f>
        <v>400</v>
      </c>
      <c r="L68" s="52" t="n">
        <f aca="false">H68+K68</f>
        <v>400</v>
      </c>
      <c r="M68" s="53"/>
      <c r="N68" s="54"/>
      <c r="O68" s="54" t="n">
        <f aca="false">L68+N68</f>
        <v>400</v>
      </c>
      <c r="P68" s="54"/>
      <c r="Q68" s="54" t="n">
        <f aca="false">O68+P68</f>
        <v>400</v>
      </c>
      <c r="R68" s="16"/>
    </row>
    <row r="69" customFormat="false" ht="33.75" hidden="false" customHeight="true" outlineLevel="0" collapsed="false">
      <c r="A69" s="40"/>
      <c r="B69" s="41"/>
      <c r="C69" s="57" t="s">
        <v>93</v>
      </c>
      <c r="D69" s="43" t="e">
        <f aca="false">#REF!+D70+D71+D72+D73</f>
        <v>#VALUE!</v>
      </c>
      <c r="E69" s="43" t="e">
        <f aca="false">#REF!+E70+E71+E72+E73</f>
        <v>#VALUE!</v>
      </c>
      <c r="F69" s="43" t="n">
        <f aca="false">+F70+F71+F72+F73</f>
        <v>8250</v>
      </c>
      <c r="G69" s="43" t="n">
        <f aca="false">+G70+G71+G72+G73</f>
        <v>0</v>
      </c>
      <c r="H69" s="36" t="n">
        <f aca="false">F69+G69</f>
        <v>8250</v>
      </c>
      <c r="I69" s="43" t="n">
        <f aca="false">+I70+I71+I72+I73</f>
        <v>400</v>
      </c>
      <c r="J69" s="43" t="n">
        <f aca="false">+J70+J71+J72+J73</f>
        <v>0</v>
      </c>
      <c r="K69" s="43" t="n">
        <f aca="false">+K70+K71+K72+K73</f>
        <v>400</v>
      </c>
      <c r="L69" s="44" t="n">
        <f aca="false">F69+G69+I69+J69</f>
        <v>8650</v>
      </c>
      <c r="M69" s="45"/>
      <c r="N69" s="44"/>
      <c r="O69" s="44" t="n">
        <f aca="false">L69+N69</f>
        <v>8650</v>
      </c>
      <c r="P69" s="44"/>
      <c r="Q69" s="44" t="e">
        <f aca="false">#REF!+Q70+Q71+Q72+Q73</f>
        <v>#VALUE!</v>
      </c>
      <c r="R69" s="16"/>
    </row>
    <row r="70" customFormat="false" ht="31.5" hidden="false" customHeight="true" outlineLevel="0" collapsed="false">
      <c r="A70" s="40" t="n">
        <v>50</v>
      </c>
      <c r="B70" s="48" t="n">
        <v>425252</v>
      </c>
      <c r="C70" s="56" t="s">
        <v>94</v>
      </c>
      <c r="D70" s="50"/>
      <c r="E70" s="51" t="n">
        <v>3500</v>
      </c>
      <c r="F70" s="51" t="n">
        <v>5150</v>
      </c>
      <c r="G70" s="51"/>
      <c r="H70" s="51" t="n">
        <f aca="false">F70+G70</f>
        <v>5150</v>
      </c>
      <c r="I70" s="51"/>
      <c r="J70" s="51"/>
      <c r="K70" s="51"/>
      <c r="L70" s="52" t="n">
        <f aca="false">H70+K70</f>
        <v>5150</v>
      </c>
      <c r="M70" s="53"/>
      <c r="N70" s="54"/>
      <c r="O70" s="54" t="n">
        <f aca="false">L70+N70</f>
        <v>5150</v>
      </c>
      <c r="P70" s="54"/>
      <c r="Q70" s="54" t="n">
        <f aca="false">O70+P70</f>
        <v>5150</v>
      </c>
      <c r="R70" s="16"/>
    </row>
    <row r="71" customFormat="false" ht="45" hidden="false" customHeight="false" outlineLevel="0" collapsed="false">
      <c r="A71" s="40" t="n">
        <v>51</v>
      </c>
      <c r="B71" s="48" t="n">
        <v>425253</v>
      </c>
      <c r="C71" s="56" t="s">
        <v>95</v>
      </c>
      <c r="D71" s="50"/>
      <c r="E71" s="51" t="n">
        <v>1500</v>
      </c>
      <c r="F71" s="51" t="n">
        <v>2500</v>
      </c>
      <c r="G71" s="51"/>
      <c r="H71" s="51" t="n">
        <f aca="false">F71+G71</f>
        <v>2500</v>
      </c>
      <c r="I71" s="51"/>
      <c r="J71" s="51"/>
      <c r="K71" s="51"/>
      <c r="L71" s="52" t="n">
        <f aca="false">H71+K71</f>
        <v>2500</v>
      </c>
      <c r="M71" s="53"/>
      <c r="N71" s="54"/>
      <c r="O71" s="54" t="n">
        <f aca="false">L71+N71</f>
        <v>2500</v>
      </c>
      <c r="P71" s="54" t="n">
        <v>63</v>
      </c>
      <c r="Q71" s="54" t="n">
        <f aca="false">O71+P71</f>
        <v>2563</v>
      </c>
      <c r="R71" s="16"/>
    </row>
    <row r="72" customFormat="false" ht="45" hidden="false" customHeight="false" outlineLevel="0" collapsed="false">
      <c r="A72" s="40" t="n">
        <v>52</v>
      </c>
      <c r="B72" s="48" t="n">
        <v>425281</v>
      </c>
      <c r="C72" s="64" t="s">
        <v>96</v>
      </c>
      <c r="D72" s="50"/>
      <c r="E72" s="51" t="n">
        <v>1000</v>
      </c>
      <c r="F72" s="51" t="n">
        <v>600</v>
      </c>
      <c r="G72" s="51"/>
      <c r="H72" s="51" t="n">
        <f aca="false">F72+G72</f>
        <v>600</v>
      </c>
      <c r="I72" s="51"/>
      <c r="J72" s="51"/>
      <c r="K72" s="51"/>
      <c r="L72" s="52" t="n">
        <f aca="false">H72+K72</f>
        <v>600</v>
      </c>
      <c r="M72" s="53"/>
      <c r="N72" s="54"/>
      <c r="O72" s="54" t="n">
        <f aca="false">L72+N72</f>
        <v>600</v>
      </c>
      <c r="P72" s="54"/>
      <c r="Q72" s="54" t="n">
        <f aca="false">O72+P72</f>
        <v>600</v>
      </c>
      <c r="R72" s="16"/>
      <c r="S72" s="16"/>
      <c r="T72" s="65"/>
    </row>
    <row r="73" customFormat="false" ht="50.25" hidden="false" customHeight="true" outlineLevel="0" collapsed="false">
      <c r="A73" s="40" t="n">
        <v>53</v>
      </c>
      <c r="B73" s="48" t="n">
        <v>425291</v>
      </c>
      <c r="C73" s="66" t="s">
        <v>97</v>
      </c>
      <c r="D73" s="50" t="n">
        <v>390</v>
      </c>
      <c r="E73" s="55"/>
      <c r="F73" s="51"/>
      <c r="G73" s="51"/>
      <c r="H73" s="51"/>
      <c r="I73" s="51" t="n">
        <v>400</v>
      </c>
      <c r="J73" s="51"/>
      <c r="K73" s="51" t="n">
        <f aca="false">I73+J73</f>
        <v>400</v>
      </c>
      <c r="L73" s="52" t="n">
        <f aca="false">H73+K73</f>
        <v>400</v>
      </c>
      <c r="M73" s="53"/>
      <c r="N73" s="54"/>
      <c r="O73" s="54" t="n">
        <f aca="false">L73+N73</f>
        <v>400</v>
      </c>
      <c r="P73" s="54"/>
      <c r="Q73" s="54" t="n">
        <f aca="false">O73+P73</f>
        <v>400</v>
      </c>
      <c r="R73" s="16"/>
      <c r="S73" s="16"/>
      <c r="T73" s="65"/>
    </row>
    <row r="74" customFormat="false" ht="24.75" hidden="false" customHeight="true" outlineLevel="0" collapsed="false">
      <c r="A74" s="40"/>
      <c r="B74" s="41"/>
      <c r="C74" s="57" t="s">
        <v>98</v>
      </c>
      <c r="D74" s="43" t="e">
        <f aca="false">D75+D80+D83+D86+D90+D94+D110+D119</f>
        <v>#VALUE!</v>
      </c>
      <c r="E74" s="43" t="e">
        <f aca="false">E75+E80+E83+E86+E90+E94+E110+E119+#REF!+E129+E134+E137+E142+E144+E149</f>
        <v>#VALUE!</v>
      </c>
      <c r="F74" s="43" t="n">
        <f aca="false">F75+F80+F83+F86+F90+F94+F110+F119</f>
        <v>2185972</v>
      </c>
      <c r="G74" s="43" t="n">
        <f aca="false">G75+G80+G83+G86+G90+G94+G110+G119</f>
        <v>243</v>
      </c>
      <c r="H74" s="36" t="n">
        <f aca="false">F74+G74</f>
        <v>2186215</v>
      </c>
      <c r="I74" s="43" t="n">
        <f aca="false">I75+I80+I83+I86+I90+I94+I110+I119</f>
        <v>74608</v>
      </c>
      <c r="J74" s="43" t="n">
        <f aca="false">J75+J80+J83+J86+J90+J94+J110+J119+J129+J134+J137+J142+J144+J149</f>
        <v>202</v>
      </c>
      <c r="K74" s="43" t="n">
        <f aca="false">K75+K80+K83+K86+K90+K94+K110+K119</f>
        <v>74608</v>
      </c>
      <c r="L74" s="44" t="n">
        <f aca="false">F74+G74+I74+J74</f>
        <v>2261025</v>
      </c>
      <c r="M74" s="45"/>
      <c r="N74" s="44"/>
      <c r="O74" s="44" t="n">
        <f aca="false">L74+N74</f>
        <v>2261025</v>
      </c>
      <c r="P74" s="44"/>
      <c r="Q74" s="44" t="n">
        <f aca="false">O74</f>
        <v>2261025</v>
      </c>
      <c r="R74" s="16"/>
      <c r="S74" s="16"/>
      <c r="T74" s="65"/>
    </row>
    <row r="75" customFormat="false" ht="24.75" hidden="false" customHeight="true" outlineLevel="0" collapsed="false">
      <c r="A75" s="40"/>
      <c r="B75" s="41"/>
      <c r="C75" s="57" t="s">
        <v>99</v>
      </c>
      <c r="D75" s="43" t="e">
        <f aca="false">D76+D77+D78+#REF!+D79</f>
        <v>#VALUE!</v>
      </c>
      <c r="E75" s="43" t="e">
        <f aca="false">E76+E77+E78+#REF!+E79</f>
        <v>#VALUE!</v>
      </c>
      <c r="F75" s="43" t="n">
        <f aca="false">F76+F77+F78+F79</f>
        <v>2180</v>
      </c>
      <c r="G75" s="43" t="n">
        <f aca="false">G76+G77+G78+G79</f>
        <v>150</v>
      </c>
      <c r="H75" s="36" t="n">
        <f aca="false">F75+G75</f>
        <v>2330</v>
      </c>
      <c r="I75" s="43" t="n">
        <f aca="false">I76+I77+I78+I79</f>
        <v>250</v>
      </c>
      <c r="J75" s="43" t="n">
        <f aca="false">J76+J77+J78+J79</f>
        <v>0</v>
      </c>
      <c r="K75" s="43" t="n">
        <f aca="false">K76+K77+K78+K79</f>
        <v>250</v>
      </c>
      <c r="L75" s="44" t="n">
        <f aca="false">F75+G75+I75+J75</f>
        <v>2580</v>
      </c>
      <c r="M75" s="45"/>
      <c r="N75" s="44"/>
      <c r="O75" s="44" t="n">
        <f aca="false">L75+N75</f>
        <v>2580</v>
      </c>
      <c r="P75" s="44"/>
      <c r="Q75" s="44" t="n">
        <f aca="false">O75</f>
        <v>2580</v>
      </c>
      <c r="R75" s="16"/>
      <c r="S75" s="16"/>
      <c r="T75" s="65"/>
    </row>
    <row r="76" customFormat="false" ht="30" hidden="false" customHeight="true" outlineLevel="0" collapsed="false">
      <c r="A76" s="40" t="n">
        <v>54</v>
      </c>
      <c r="B76" s="48" t="n">
        <v>426111</v>
      </c>
      <c r="C76" s="56" t="s">
        <v>100</v>
      </c>
      <c r="D76" s="50"/>
      <c r="E76" s="51" t="n">
        <v>1500</v>
      </c>
      <c r="F76" s="51" t="n">
        <v>1830</v>
      </c>
      <c r="G76" s="51"/>
      <c r="H76" s="51" t="n">
        <f aca="false">F76+G76</f>
        <v>1830</v>
      </c>
      <c r="I76" s="51"/>
      <c r="J76" s="51"/>
      <c r="K76" s="51"/>
      <c r="L76" s="52" t="n">
        <f aca="false">H76+K76</f>
        <v>1830</v>
      </c>
      <c r="M76" s="53"/>
      <c r="N76" s="54"/>
      <c r="O76" s="54" t="n">
        <f aca="false">L76+N76</f>
        <v>1830</v>
      </c>
      <c r="P76" s="54"/>
      <c r="Q76" s="54" t="n">
        <f aca="false">O76+P76</f>
        <v>1830</v>
      </c>
      <c r="R76" s="16"/>
      <c r="S76" s="16"/>
      <c r="T76" s="65"/>
    </row>
    <row r="77" customFormat="false" ht="24.75" hidden="false" customHeight="true" outlineLevel="0" collapsed="false">
      <c r="A77" s="40" t="n">
        <v>55</v>
      </c>
      <c r="B77" s="48" t="n">
        <v>426121</v>
      </c>
      <c r="C77" s="56" t="s">
        <v>101</v>
      </c>
      <c r="D77" s="50"/>
      <c r="E77" s="55" t="n">
        <v>600</v>
      </c>
      <c r="F77" s="51" t="n">
        <v>150</v>
      </c>
      <c r="G77" s="51"/>
      <c r="H77" s="51" t="n">
        <f aca="false">F77+G77</f>
        <v>150</v>
      </c>
      <c r="I77" s="51"/>
      <c r="J77" s="51"/>
      <c r="K77" s="51"/>
      <c r="L77" s="52" t="n">
        <f aca="false">H77+K77</f>
        <v>150</v>
      </c>
      <c r="M77" s="53"/>
      <c r="N77" s="54"/>
      <c r="O77" s="54" t="n">
        <f aca="false">L77+N77</f>
        <v>150</v>
      </c>
      <c r="P77" s="54"/>
      <c r="Q77" s="54" t="n">
        <f aca="false">O77+P77</f>
        <v>150</v>
      </c>
      <c r="R77" s="16"/>
      <c r="S77" s="16"/>
      <c r="T77" s="65"/>
    </row>
    <row r="78" customFormat="false" ht="24.75" hidden="false" customHeight="true" outlineLevel="0" collapsed="false">
      <c r="A78" s="40" t="n">
        <v>56</v>
      </c>
      <c r="B78" s="48" t="n">
        <v>426124</v>
      </c>
      <c r="C78" s="56" t="s">
        <v>102</v>
      </c>
      <c r="D78" s="50"/>
      <c r="E78" s="55" t="n">
        <v>340</v>
      </c>
      <c r="F78" s="51" t="n">
        <v>200</v>
      </c>
      <c r="G78" s="51" t="n">
        <v>150</v>
      </c>
      <c r="H78" s="51" t="n">
        <f aca="false">F78+G78</f>
        <v>350</v>
      </c>
      <c r="I78" s="51"/>
      <c r="J78" s="51"/>
      <c r="K78" s="51"/>
      <c r="L78" s="52" t="n">
        <f aca="false">H78+K78</f>
        <v>350</v>
      </c>
      <c r="M78" s="53"/>
      <c r="N78" s="54"/>
      <c r="O78" s="54" t="n">
        <f aca="false">L78+N78</f>
        <v>350</v>
      </c>
      <c r="P78" s="54"/>
      <c r="Q78" s="54" t="n">
        <f aca="false">O78+P78</f>
        <v>350</v>
      </c>
      <c r="R78" s="16"/>
      <c r="S78" s="16"/>
      <c r="T78" s="65"/>
    </row>
    <row r="79" customFormat="false" ht="45" hidden="false" customHeight="false" outlineLevel="0" collapsed="false">
      <c r="A79" s="40" t="n">
        <v>57</v>
      </c>
      <c r="B79" s="48" t="n">
        <v>426191</v>
      </c>
      <c r="C79" s="56" t="s">
        <v>103</v>
      </c>
      <c r="D79" s="50" t="n">
        <v>390</v>
      </c>
      <c r="E79" s="55"/>
      <c r="F79" s="51"/>
      <c r="G79" s="51"/>
      <c r="H79" s="51"/>
      <c r="I79" s="51" t="n">
        <v>250</v>
      </c>
      <c r="J79" s="51"/>
      <c r="K79" s="51" t="n">
        <f aca="false">I79+J79</f>
        <v>250</v>
      </c>
      <c r="L79" s="52" t="n">
        <f aca="false">H79+K79</f>
        <v>250</v>
      </c>
      <c r="M79" s="53"/>
      <c r="N79" s="54"/>
      <c r="O79" s="54" t="n">
        <f aca="false">L79+N79</f>
        <v>250</v>
      </c>
      <c r="P79" s="54"/>
      <c r="Q79" s="54" t="n">
        <f aca="false">O79+P79</f>
        <v>250</v>
      </c>
      <c r="R79" s="16"/>
      <c r="S79" s="16"/>
      <c r="T79" s="65"/>
    </row>
    <row r="80" customFormat="false" ht="24.75" hidden="false" customHeight="true" outlineLevel="0" collapsed="false">
      <c r="A80" s="40"/>
      <c r="B80" s="48"/>
      <c r="C80" s="57" t="s">
        <v>104</v>
      </c>
      <c r="D80" s="58" t="n">
        <f aca="false">D81+D82</f>
        <v>150</v>
      </c>
      <c r="E80" s="58" t="n">
        <f aca="false">E81+E82</f>
        <v>0</v>
      </c>
      <c r="F80" s="58"/>
      <c r="G80" s="58"/>
      <c r="H80" s="58"/>
      <c r="I80" s="58" t="n">
        <f aca="false">I81+I82</f>
        <v>133</v>
      </c>
      <c r="J80" s="58"/>
      <c r="K80" s="58" t="n">
        <f aca="false">K81+K82</f>
        <v>133</v>
      </c>
      <c r="L80" s="44" t="n">
        <f aca="false">F80+G80+I80+J80</f>
        <v>133</v>
      </c>
      <c r="M80" s="59"/>
      <c r="N80" s="44"/>
      <c r="O80" s="44" t="n">
        <f aca="false">L80+N80</f>
        <v>133</v>
      </c>
      <c r="P80" s="44"/>
      <c r="Q80" s="44" t="n">
        <f aca="false">O80</f>
        <v>133</v>
      </c>
      <c r="R80" s="16"/>
      <c r="S80" s="16"/>
      <c r="T80" s="65"/>
    </row>
    <row r="81" customFormat="false" ht="45" hidden="false" customHeight="false" outlineLevel="0" collapsed="false">
      <c r="A81" s="40" t="n">
        <v>58</v>
      </c>
      <c r="B81" s="48" t="n">
        <v>426211</v>
      </c>
      <c r="C81" s="56" t="s">
        <v>105</v>
      </c>
      <c r="D81" s="50" t="n">
        <v>50</v>
      </c>
      <c r="E81" s="55"/>
      <c r="F81" s="51"/>
      <c r="G81" s="51"/>
      <c r="H81" s="51"/>
      <c r="I81" s="51" t="n">
        <v>50</v>
      </c>
      <c r="J81" s="51"/>
      <c r="K81" s="51" t="n">
        <f aca="false">I81+J81</f>
        <v>50</v>
      </c>
      <c r="L81" s="52" t="n">
        <f aca="false">H81+K81</f>
        <v>50</v>
      </c>
      <c r="M81" s="53"/>
      <c r="N81" s="54"/>
      <c r="O81" s="54" t="n">
        <f aca="false">L81+N81</f>
        <v>50</v>
      </c>
      <c r="P81" s="54"/>
      <c r="Q81" s="54" t="n">
        <f aca="false">O81+P81</f>
        <v>50</v>
      </c>
      <c r="R81" s="16"/>
      <c r="S81" s="16"/>
      <c r="T81" s="65"/>
    </row>
    <row r="82" customFormat="false" ht="24.75" hidden="false" customHeight="true" outlineLevel="0" collapsed="false">
      <c r="A82" s="40" t="n">
        <v>59</v>
      </c>
      <c r="B82" s="48" t="n">
        <v>426221</v>
      </c>
      <c r="C82" s="56" t="s">
        <v>106</v>
      </c>
      <c r="D82" s="50" t="n">
        <v>100</v>
      </c>
      <c r="E82" s="55"/>
      <c r="F82" s="51"/>
      <c r="G82" s="51"/>
      <c r="H82" s="51"/>
      <c r="I82" s="51" t="n">
        <v>83</v>
      </c>
      <c r="J82" s="51"/>
      <c r="K82" s="51" t="n">
        <f aca="false">I82+J82</f>
        <v>83</v>
      </c>
      <c r="L82" s="52" t="n">
        <f aca="false">H82+K82</f>
        <v>83</v>
      </c>
      <c r="M82" s="53"/>
      <c r="N82" s="54"/>
      <c r="O82" s="54" t="n">
        <f aca="false">L82+N82</f>
        <v>83</v>
      </c>
      <c r="P82" s="54"/>
      <c r="Q82" s="54" t="n">
        <f aca="false">O82+P82</f>
        <v>83</v>
      </c>
      <c r="R82" s="16"/>
      <c r="S82" s="16"/>
      <c r="T82" s="65"/>
    </row>
    <row r="83" customFormat="false" ht="30" hidden="false" customHeight="true" outlineLevel="0" collapsed="false">
      <c r="A83" s="40"/>
      <c r="B83" s="48"/>
      <c r="C83" s="57" t="s">
        <v>107</v>
      </c>
      <c r="D83" s="58" t="n">
        <f aca="false">D84+D85</f>
        <v>780</v>
      </c>
      <c r="E83" s="58" t="n">
        <f aca="false">E84+E85</f>
        <v>0</v>
      </c>
      <c r="F83" s="58"/>
      <c r="G83" s="58"/>
      <c r="H83" s="58"/>
      <c r="I83" s="58" t="n">
        <f aca="false">I84+I85</f>
        <v>680</v>
      </c>
      <c r="J83" s="58" t="n">
        <f aca="false">J84+J85</f>
        <v>0</v>
      </c>
      <c r="K83" s="58" t="n">
        <f aca="false">K84+K85</f>
        <v>680</v>
      </c>
      <c r="L83" s="44" t="n">
        <f aca="false">F83+G83+I83+J83</f>
        <v>680</v>
      </c>
      <c r="M83" s="59"/>
      <c r="N83" s="44"/>
      <c r="O83" s="44" t="n">
        <f aca="false">L83+N83</f>
        <v>680</v>
      </c>
      <c r="P83" s="44"/>
      <c r="Q83" s="44" t="n">
        <f aca="false">O83</f>
        <v>680</v>
      </c>
      <c r="R83" s="16"/>
      <c r="S83" s="16"/>
      <c r="T83" s="65"/>
    </row>
    <row r="84" customFormat="false" ht="29.25" hidden="false" customHeight="true" outlineLevel="0" collapsed="false">
      <c r="A84" s="40" t="n">
        <v>60</v>
      </c>
      <c r="B84" s="48" t="n">
        <v>426311</v>
      </c>
      <c r="C84" s="56" t="s">
        <v>108</v>
      </c>
      <c r="D84" s="50" t="n">
        <v>390</v>
      </c>
      <c r="E84" s="55"/>
      <c r="F84" s="51"/>
      <c r="G84" s="51"/>
      <c r="H84" s="51"/>
      <c r="I84" s="51" t="n">
        <v>350</v>
      </c>
      <c r="J84" s="51"/>
      <c r="K84" s="51" t="n">
        <f aca="false">I84+J84</f>
        <v>350</v>
      </c>
      <c r="L84" s="52" t="n">
        <f aca="false">H84+K84</f>
        <v>350</v>
      </c>
      <c r="M84" s="53"/>
      <c r="N84" s="54"/>
      <c r="O84" s="54" t="n">
        <f aca="false">L84+N84</f>
        <v>350</v>
      </c>
      <c r="P84" s="54"/>
      <c r="Q84" s="54" t="n">
        <f aca="false">O84+P84</f>
        <v>350</v>
      </c>
      <c r="R84" s="16"/>
      <c r="S84" s="16"/>
      <c r="T84" s="65"/>
    </row>
    <row r="85" customFormat="false" ht="27" hidden="false" customHeight="true" outlineLevel="0" collapsed="false">
      <c r="A85" s="40" t="n">
        <v>61</v>
      </c>
      <c r="B85" s="48" t="n">
        <v>426312</v>
      </c>
      <c r="C85" s="56" t="s">
        <v>109</v>
      </c>
      <c r="D85" s="50" t="n">
        <v>390</v>
      </c>
      <c r="E85" s="55"/>
      <c r="F85" s="51"/>
      <c r="G85" s="51"/>
      <c r="H85" s="51"/>
      <c r="I85" s="51" t="n">
        <v>330</v>
      </c>
      <c r="J85" s="51"/>
      <c r="K85" s="51" t="n">
        <f aca="false">I85+J85</f>
        <v>330</v>
      </c>
      <c r="L85" s="52" t="n">
        <f aca="false">H85+K85</f>
        <v>330</v>
      </c>
      <c r="M85" s="53"/>
      <c r="N85" s="54"/>
      <c r="O85" s="54" t="n">
        <f aca="false">L85+N85</f>
        <v>330</v>
      </c>
      <c r="P85" s="54"/>
      <c r="Q85" s="54" t="n">
        <f aca="false">O85+P85</f>
        <v>330</v>
      </c>
      <c r="R85" s="16"/>
      <c r="S85" s="16"/>
      <c r="T85" s="65"/>
    </row>
    <row r="86" customFormat="false" ht="24.75" hidden="false" customHeight="true" outlineLevel="0" collapsed="false">
      <c r="A86" s="40"/>
      <c r="B86" s="41"/>
      <c r="C86" s="57" t="s">
        <v>110</v>
      </c>
      <c r="D86" s="43" t="n">
        <f aca="false">D87+D88+D89</f>
        <v>600</v>
      </c>
      <c r="E86" s="43" t="n">
        <f aca="false">E87+E88+E89</f>
        <v>2900</v>
      </c>
      <c r="F86" s="43" t="n">
        <f aca="false">F87+F88+F89+F90</f>
        <v>3300</v>
      </c>
      <c r="G86" s="43" t="n">
        <f aca="false">G87+G88+G89+G90</f>
        <v>-200</v>
      </c>
      <c r="H86" s="36" t="n">
        <f aca="false">F86+G86</f>
        <v>3100</v>
      </c>
      <c r="I86" s="43"/>
      <c r="J86" s="43"/>
      <c r="K86" s="43"/>
      <c r="L86" s="44" t="n">
        <f aca="false">F86+G86+I86+J86</f>
        <v>3100</v>
      </c>
      <c r="M86" s="45"/>
      <c r="N86" s="44"/>
      <c r="O86" s="44" t="n">
        <f aca="false">L86+N86</f>
        <v>3100</v>
      </c>
      <c r="P86" s="44"/>
      <c r="Q86" s="44" t="n">
        <f aca="false">O86</f>
        <v>3100</v>
      </c>
      <c r="R86" s="16"/>
      <c r="S86" s="16"/>
      <c r="T86" s="65"/>
    </row>
    <row r="87" customFormat="false" ht="24.75" hidden="false" customHeight="true" outlineLevel="0" collapsed="false">
      <c r="A87" s="40" t="n">
        <v>62</v>
      </c>
      <c r="B87" s="48" t="n">
        <v>426411</v>
      </c>
      <c r="C87" s="56" t="s">
        <v>111</v>
      </c>
      <c r="D87" s="50"/>
      <c r="E87" s="51" t="n">
        <v>2900</v>
      </c>
      <c r="F87" s="51" t="n">
        <v>2500</v>
      </c>
      <c r="G87" s="51"/>
      <c r="H87" s="51" t="n">
        <f aca="false">F87+G87</f>
        <v>2500</v>
      </c>
      <c r="I87" s="51"/>
      <c r="J87" s="51"/>
      <c r="K87" s="51"/>
      <c r="L87" s="52" t="n">
        <f aca="false">H87+K87</f>
        <v>2500</v>
      </c>
      <c r="M87" s="53"/>
      <c r="N87" s="54"/>
      <c r="O87" s="54" t="n">
        <f aca="false">L87+N87</f>
        <v>2500</v>
      </c>
      <c r="P87" s="54"/>
      <c r="Q87" s="54" t="n">
        <f aca="false">O87+P87</f>
        <v>2500</v>
      </c>
      <c r="R87" s="16"/>
      <c r="S87" s="16"/>
      <c r="T87" s="65"/>
    </row>
    <row r="88" customFormat="false" ht="24.75" hidden="false" customHeight="true" outlineLevel="0" collapsed="false">
      <c r="A88" s="40" t="n">
        <v>63</v>
      </c>
      <c r="B88" s="48" t="n">
        <v>426413</v>
      </c>
      <c r="C88" s="56" t="s">
        <v>112</v>
      </c>
      <c r="D88" s="50" t="n">
        <v>300</v>
      </c>
      <c r="E88" s="55"/>
      <c r="F88" s="51" t="n">
        <v>400</v>
      </c>
      <c r="G88" s="51" t="n">
        <v>-100</v>
      </c>
      <c r="H88" s="51" t="n">
        <f aca="false">F88+G88</f>
        <v>300</v>
      </c>
      <c r="I88" s="51"/>
      <c r="J88" s="51"/>
      <c r="K88" s="51"/>
      <c r="L88" s="52" t="n">
        <f aca="false">H88+K88</f>
        <v>300</v>
      </c>
      <c r="M88" s="53"/>
      <c r="N88" s="54"/>
      <c r="O88" s="54" t="n">
        <f aca="false">L88+N88</f>
        <v>300</v>
      </c>
      <c r="P88" s="54"/>
      <c r="Q88" s="54" t="n">
        <f aca="false">O88+P88</f>
        <v>300</v>
      </c>
      <c r="R88" s="16"/>
      <c r="S88" s="16"/>
      <c r="T88" s="65"/>
    </row>
    <row r="89" customFormat="false" ht="45" hidden="false" customHeight="false" outlineLevel="0" collapsed="false">
      <c r="A89" s="40" t="n">
        <v>64</v>
      </c>
      <c r="B89" s="48" t="n">
        <v>426491</v>
      </c>
      <c r="C89" s="56" t="s">
        <v>113</v>
      </c>
      <c r="D89" s="50" t="n">
        <v>300</v>
      </c>
      <c r="E89" s="55"/>
      <c r="F89" s="51" t="n">
        <v>400</v>
      </c>
      <c r="G89" s="51" t="n">
        <v>-100</v>
      </c>
      <c r="H89" s="51" t="n">
        <f aca="false">F89+G89</f>
        <v>300</v>
      </c>
      <c r="I89" s="51"/>
      <c r="J89" s="51"/>
      <c r="K89" s="51"/>
      <c r="L89" s="52" t="n">
        <f aca="false">H89+K89</f>
        <v>300</v>
      </c>
      <c r="M89" s="53"/>
      <c r="N89" s="54"/>
      <c r="O89" s="54" t="n">
        <f aca="false">L89+N89</f>
        <v>300</v>
      </c>
      <c r="P89" s="54"/>
      <c r="Q89" s="54" t="n">
        <f aca="false">O89+P89</f>
        <v>300</v>
      </c>
      <c r="R89" s="16"/>
      <c r="S89" s="16"/>
      <c r="T89" s="65"/>
    </row>
    <row r="90" customFormat="false" ht="24.75" hidden="false" customHeight="true" outlineLevel="0" collapsed="false">
      <c r="A90" s="40"/>
      <c r="B90" s="41"/>
      <c r="C90" s="57" t="s">
        <v>114</v>
      </c>
      <c r="D90" s="58" t="n">
        <f aca="false">D91+D92+D93</f>
        <v>940</v>
      </c>
      <c r="E90" s="58" t="n">
        <f aca="false">E91+E92+E93</f>
        <v>0</v>
      </c>
      <c r="F90" s="58"/>
      <c r="G90" s="58"/>
      <c r="H90" s="58"/>
      <c r="I90" s="58" t="n">
        <f aca="false">I91+I92+I93</f>
        <v>696</v>
      </c>
      <c r="J90" s="58" t="n">
        <f aca="false">J91+J92+J93</f>
        <v>0</v>
      </c>
      <c r="K90" s="58" t="n">
        <f aca="false">K91+K92+K93</f>
        <v>696</v>
      </c>
      <c r="L90" s="44" t="n">
        <f aca="false">F90+G90+I90+J90</f>
        <v>696</v>
      </c>
      <c r="M90" s="59"/>
      <c r="N90" s="44"/>
      <c r="O90" s="54" t="n">
        <f aca="false">L90+N90</f>
        <v>696</v>
      </c>
      <c r="P90" s="44"/>
      <c r="Q90" s="54" t="n">
        <f aca="false">O90+P90</f>
        <v>696</v>
      </c>
      <c r="R90" s="16"/>
      <c r="S90" s="16"/>
      <c r="T90" s="65"/>
    </row>
    <row r="91" customFormat="false" ht="24.75" hidden="false" customHeight="true" outlineLevel="0" collapsed="false">
      <c r="A91" s="40" t="n">
        <v>65</v>
      </c>
      <c r="B91" s="48" t="n">
        <v>426531</v>
      </c>
      <c r="C91" s="56" t="s">
        <v>115</v>
      </c>
      <c r="D91" s="50" t="n">
        <v>300</v>
      </c>
      <c r="E91" s="55"/>
      <c r="F91" s="51"/>
      <c r="G91" s="51"/>
      <c r="H91" s="51"/>
      <c r="I91" s="51" t="n">
        <v>208</v>
      </c>
      <c r="J91" s="51"/>
      <c r="K91" s="51" t="n">
        <f aca="false">I91+J91</f>
        <v>208</v>
      </c>
      <c r="L91" s="52" t="n">
        <f aca="false">H91+K91</f>
        <v>208</v>
      </c>
      <c r="M91" s="53"/>
      <c r="N91" s="54"/>
      <c r="O91" s="54" t="n">
        <f aca="false">L91+N91</f>
        <v>208</v>
      </c>
      <c r="P91" s="54"/>
      <c r="Q91" s="54" t="n">
        <f aca="false">O91+P91</f>
        <v>208</v>
      </c>
      <c r="R91" s="16"/>
      <c r="S91" s="16"/>
      <c r="T91" s="65"/>
    </row>
    <row r="92" customFormat="false" ht="24.75" hidden="false" customHeight="true" outlineLevel="0" collapsed="false">
      <c r="A92" s="40" t="n">
        <v>66</v>
      </c>
      <c r="B92" s="48" t="n">
        <v>426541</v>
      </c>
      <c r="C92" s="56" t="s">
        <v>116</v>
      </c>
      <c r="D92" s="50" t="n">
        <v>300</v>
      </c>
      <c r="E92" s="55"/>
      <c r="F92" s="51"/>
      <c r="G92" s="51"/>
      <c r="H92" s="51"/>
      <c r="I92" s="51" t="n">
        <v>208</v>
      </c>
      <c r="J92" s="51"/>
      <c r="K92" s="51" t="n">
        <f aca="false">I92+J92</f>
        <v>208</v>
      </c>
      <c r="L92" s="52" t="n">
        <f aca="false">H92+K92</f>
        <v>208</v>
      </c>
      <c r="M92" s="53"/>
      <c r="N92" s="54"/>
      <c r="O92" s="54" t="n">
        <f aca="false">L92+N92</f>
        <v>208</v>
      </c>
      <c r="P92" s="54"/>
      <c r="Q92" s="54" t="n">
        <f aca="false">O92+P92</f>
        <v>208</v>
      </c>
      <c r="R92" s="16"/>
      <c r="S92" s="16"/>
      <c r="T92" s="65"/>
    </row>
    <row r="93" customFormat="false" ht="45" hidden="false" customHeight="false" outlineLevel="0" collapsed="false">
      <c r="A93" s="40" t="n">
        <v>67</v>
      </c>
      <c r="B93" s="48" t="n">
        <v>426591</v>
      </c>
      <c r="C93" s="56" t="s">
        <v>117</v>
      </c>
      <c r="D93" s="50" t="n">
        <v>340</v>
      </c>
      <c r="E93" s="55"/>
      <c r="F93" s="51"/>
      <c r="G93" s="51"/>
      <c r="H93" s="51"/>
      <c r="I93" s="51" t="n">
        <v>280</v>
      </c>
      <c r="J93" s="51" t="n">
        <v>0</v>
      </c>
      <c r="K93" s="51" t="n">
        <f aca="false">I93+J93</f>
        <v>280</v>
      </c>
      <c r="L93" s="52" t="n">
        <f aca="false">H93+K93</f>
        <v>280</v>
      </c>
      <c r="M93" s="53"/>
      <c r="N93" s="54"/>
      <c r="O93" s="54" t="n">
        <f aca="false">L93+N93</f>
        <v>280</v>
      </c>
      <c r="P93" s="54"/>
      <c r="Q93" s="54" t="n">
        <f aca="false">O93+P93</f>
        <v>280</v>
      </c>
      <c r="R93" s="16"/>
      <c r="S93" s="16"/>
      <c r="T93" s="65"/>
    </row>
    <row r="94" customFormat="false" ht="31.5" hidden="false" customHeight="true" outlineLevel="0" collapsed="false">
      <c r="A94" s="40"/>
      <c r="B94" s="48"/>
      <c r="C94" s="57" t="s">
        <v>118</v>
      </c>
      <c r="D94" s="43" t="e">
        <f aca="false">D95+D96+D97+#REF!+D98+#REF!+D101+D102+D103+D104+D105+D106+D107+D108+D109</f>
        <v>#VALUE!</v>
      </c>
      <c r="E94" s="43" t="e">
        <f aca="false">E95+E96+E97+#REF!+E98+#REF!+E101+E102+E103+E104+E105+E106+E107+E108+E109</f>
        <v>#VALUE!</v>
      </c>
      <c r="F94" s="43" t="n">
        <f aca="false">F95+F96+F97+F98+F99+F100+F101+F102+F103+F104+F105+F106+F107+F108+F109</f>
        <v>2176322</v>
      </c>
      <c r="G94" s="43" t="n">
        <f aca="false">G95+G96+G97+G98+G99+G100+G101+G102+G103+G104+G105+G106+G107+G108+G109</f>
        <v>200</v>
      </c>
      <c r="H94" s="36" t="n">
        <f aca="false">F94+G94</f>
        <v>2176522</v>
      </c>
      <c r="I94" s="43" t="n">
        <f aca="false">I95+I96+I97+I98+I99+I100+I101+I102+I103+I104+I105+I106+I107+I108+I109</f>
        <v>72083</v>
      </c>
      <c r="J94" s="43" t="n">
        <f aca="false">J95+J96+J97+J98+J99+J100+J101+J102+J103+J104+J105+J106+J107+J108+J109</f>
        <v>0</v>
      </c>
      <c r="K94" s="43" t="n">
        <f aca="false">K95+K96+K97+K98+K99+K100+K101+K102+K103+K104+K105+K106+K107+K108+K109</f>
        <v>72083</v>
      </c>
      <c r="L94" s="44" t="n">
        <f aca="false">F94+G94+I94+J94</f>
        <v>2248605</v>
      </c>
      <c r="M94" s="45" t="e">
        <f aca="false">L95+L96+L97+L98+M100+#REF!+L101+L102+L103+L104+L105+L106+L107+L108+L109</f>
        <v>#VALUE!</v>
      </c>
      <c r="N94" s="44"/>
      <c r="O94" s="44" t="n">
        <f aca="false">L94+N94</f>
        <v>2248605</v>
      </c>
      <c r="P94" s="44"/>
      <c r="Q94" s="44" t="e">
        <f aca="false">Q95+Q96+Q97+Q98+Q100+#REF!+Q101+Q102+Q103+Q104+Q105+Q106+Q107+Q108+Q109</f>
        <v>#VALUE!</v>
      </c>
      <c r="R94" s="16"/>
      <c r="S94" s="16"/>
      <c r="T94" s="65"/>
    </row>
    <row r="95" customFormat="false" ht="24.75" hidden="false" customHeight="true" outlineLevel="0" collapsed="false">
      <c r="A95" s="40" t="n">
        <v>68</v>
      </c>
      <c r="B95" s="48" t="n">
        <v>426711</v>
      </c>
      <c r="C95" s="56" t="s">
        <v>119</v>
      </c>
      <c r="D95" s="50"/>
      <c r="E95" s="51" t="n">
        <v>2900</v>
      </c>
      <c r="F95" s="51" t="n">
        <v>2000</v>
      </c>
      <c r="G95" s="51"/>
      <c r="H95" s="51" t="n">
        <f aca="false">F95+G95</f>
        <v>2000</v>
      </c>
      <c r="I95" s="51"/>
      <c r="J95" s="51"/>
      <c r="K95" s="51"/>
      <c r="L95" s="52" t="n">
        <f aca="false">H95+K95</f>
        <v>2000</v>
      </c>
      <c r="M95" s="53"/>
      <c r="N95" s="54"/>
      <c r="O95" s="54" t="n">
        <f aca="false">L95+N95</f>
        <v>2000</v>
      </c>
      <c r="P95" s="54"/>
      <c r="Q95" s="54" t="n">
        <f aca="false">O95+P95</f>
        <v>2000</v>
      </c>
      <c r="R95" s="16"/>
      <c r="S95" s="16"/>
      <c r="T95" s="65"/>
    </row>
    <row r="96" customFormat="false" ht="33.75" hidden="false" customHeight="true" outlineLevel="0" collapsed="false">
      <c r="A96" s="40" t="n">
        <v>69</v>
      </c>
      <c r="B96" s="48" t="n">
        <v>4267111</v>
      </c>
      <c r="C96" s="56" t="s">
        <v>120</v>
      </c>
      <c r="D96" s="50"/>
      <c r="E96" s="51" t="n">
        <v>2500</v>
      </c>
      <c r="F96" s="51" t="n">
        <v>1500</v>
      </c>
      <c r="G96" s="51"/>
      <c r="H96" s="51" t="n">
        <f aca="false">F96+G96</f>
        <v>1500</v>
      </c>
      <c r="I96" s="51"/>
      <c r="J96" s="51"/>
      <c r="K96" s="51"/>
      <c r="L96" s="52" t="n">
        <f aca="false">H96+K96</f>
        <v>1500</v>
      </c>
      <c r="M96" s="53"/>
      <c r="N96" s="54"/>
      <c r="O96" s="54" t="n">
        <f aca="false">L96+N96</f>
        <v>1500</v>
      </c>
      <c r="P96" s="54"/>
      <c r="Q96" s="54" t="n">
        <f aca="false">O96+P96</f>
        <v>1500</v>
      </c>
      <c r="R96" s="16"/>
      <c r="S96" s="16"/>
      <c r="T96" s="65"/>
    </row>
    <row r="97" customFormat="false" ht="24.75" hidden="false" customHeight="true" outlineLevel="0" collapsed="false">
      <c r="A97" s="40" t="n">
        <v>70</v>
      </c>
      <c r="B97" s="48" t="n">
        <v>4267112</v>
      </c>
      <c r="C97" s="56" t="s">
        <v>121</v>
      </c>
      <c r="D97" s="50"/>
      <c r="E97" s="55" t="n">
        <v>800</v>
      </c>
      <c r="F97" s="51" t="n">
        <v>500</v>
      </c>
      <c r="G97" s="51"/>
      <c r="H97" s="51" t="n">
        <f aca="false">F97+G97</f>
        <v>500</v>
      </c>
      <c r="I97" s="51"/>
      <c r="J97" s="51"/>
      <c r="K97" s="51"/>
      <c r="L97" s="52" t="n">
        <f aca="false">H97+K97</f>
        <v>500</v>
      </c>
      <c r="M97" s="53"/>
      <c r="N97" s="54"/>
      <c r="O97" s="54" t="n">
        <f aca="false">L97+N97</f>
        <v>500</v>
      </c>
      <c r="P97" s="54"/>
      <c r="Q97" s="54" t="n">
        <f aca="false">O97+P97</f>
        <v>500</v>
      </c>
      <c r="R97" s="16"/>
      <c r="S97" s="16"/>
      <c r="T97" s="65"/>
    </row>
    <row r="98" customFormat="false" ht="33.75" hidden="false" customHeight="true" outlineLevel="0" collapsed="false">
      <c r="A98" s="40" t="n">
        <v>71</v>
      </c>
      <c r="B98" s="48" t="n">
        <v>426721</v>
      </c>
      <c r="C98" s="56" t="s">
        <v>122</v>
      </c>
      <c r="D98" s="50"/>
      <c r="E98" s="51" t="n">
        <v>22800</v>
      </c>
      <c r="F98" s="51" t="n">
        <v>23000</v>
      </c>
      <c r="G98" s="51"/>
      <c r="H98" s="51" t="n">
        <f aca="false">F98+G98</f>
        <v>23000</v>
      </c>
      <c r="I98" s="51"/>
      <c r="J98" s="51"/>
      <c r="K98" s="51"/>
      <c r="L98" s="52" t="n">
        <f aca="false">H98+K98</f>
        <v>23000</v>
      </c>
      <c r="M98" s="53"/>
      <c r="N98" s="54"/>
      <c r="O98" s="54" t="n">
        <f aca="false">L98+N98</f>
        <v>23000</v>
      </c>
      <c r="P98" s="54" t="n">
        <v>833</v>
      </c>
      <c r="Q98" s="54" t="n">
        <f aca="false">O98+P98</f>
        <v>23833</v>
      </c>
      <c r="R98" s="16"/>
      <c r="S98" s="16"/>
      <c r="T98" s="65"/>
    </row>
    <row r="99" customFormat="false" ht="24.75" hidden="false" customHeight="true" outlineLevel="0" collapsed="false">
      <c r="A99" s="40" t="n">
        <f aca="false">A98+1</f>
        <v>72</v>
      </c>
      <c r="B99" s="48" t="n">
        <v>426751</v>
      </c>
      <c r="C99" s="56" t="s">
        <v>123</v>
      </c>
      <c r="D99" s="50"/>
      <c r="E99" s="51" t="n">
        <v>7000</v>
      </c>
      <c r="F99" s="51" t="n">
        <v>12000</v>
      </c>
      <c r="G99" s="51"/>
      <c r="H99" s="51" t="n">
        <f aca="false">F99+G99</f>
        <v>12000</v>
      </c>
      <c r="I99" s="51"/>
      <c r="J99" s="51"/>
      <c r="K99" s="51"/>
      <c r="L99" s="52" t="n">
        <f aca="false">H99+K99</f>
        <v>12000</v>
      </c>
      <c r="M99" s="53"/>
      <c r="N99" s="54"/>
      <c r="O99" s="54" t="n">
        <f aca="false">L99+N99</f>
        <v>12000</v>
      </c>
      <c r="P99" s="54"/>
      <c r="Q99" s="54" t="n">
        <f aca="false">O99+P99</f>
        <v>12000</v>
      </c>
      <c r="R99" s="16"/>
      <c r="S99" s="16"/>
      <c r="T99" s="65"/>
    </row>
    <row r="100" customFormat="false" ht="36" hidden="false" customHeight="true" outlineLevel="0" collapsed="false">
      <c r="A100" s="40" t="n">
        <v>73</v>
      </c>
      <c r="B100" s="41" t="n">
        <v>426741</v>
      </c>
      <c r="C100" s="67" t="s">
        <v>124</v>
      </c>
      <c r="D100" s="50"/>
      <c r="E100" s="51"/>
      <c r="F100" s="51" t="n">
        <v>2119722</v>
      </c>
      <c r="G100" s="51"/>
      <c r="H100" s="51" t="n">
        <f aca="false">F100+G100</f>
        <v>2119722</v>
      </c>
      <c r="I100" s="51" t="n">
        <v>72000</v>
      </c>
      <c r="J100" s="51"/>
      <c r="K100" s="51" t="n">
        <f aca="false">I100+J100</f>
        <v>72000</v>
      </c>
      <c r="L100" s="52" t="n">
        <f aca="false">H100+K100</f>
        <v>2191722</v>
      </c>
      <c r="M100" s="60" t="n">
        <v>72840</v>
      </c>
      <c r="N100" s="54"/>
      <c r="O100" s="54" t="n">
        <f aca="false">L100+N100</f>
        <v>2191722</v>
      </c>
      <c r="P100" s="54"/>
      <c r="Q100" s="54" t="n">
        <f aca="false">O100+P100</f>
        <v>2191722</v>
      </c>
      <c r="R100" s="16"/>
      <c r="S100" s="16"/>
      <c r="T100" s="65"/>
    </row>
    <row r="101" customFormat="false" ht="24.75" hidden="false" customHeight="true" outlineLevel="0" collapsed="false">
      <c r="A101" s="40" t="n">
        <v>74</v>
      </c>
      <c r="B101" s="48" t="n">
        <v>4267511</v>
      </c>
      <c r="C101" s="56" t="s">
        <v>125</v>
      </c>
      <c r="D101" s="50" t="n">
        <v>100</v>
      </c>
      <c r="E101" s="55"/>
      <c r="F101" s="51"/>
      <c r="G101" s="51"/>
      <c r="H101" s="51"/>
      <c r="I101" s="51" t="n">
        <v>83</v>
      </c>
      <c r="J101" s="51"/>
      <c r="K101" s="51" t="n">
        <f aca="false">I101+J101</f>
        <v>83</v>
      </c>
      <c r="L101" s="52" t="n">
        <f aca="false">H101+K101</f>
        <v>83</v>
      </c>
      <c r="M101" s="53"/>
      <c r="N101" s="54"/>
      <c r="O101" s="54" t="n">
        <f aca="false">L101+N101</f>
        <v>83</v>
      </c>
      <c r="P101" s="54"/>
      <c r="Q101" s="54" t="n">
        <f aca="false">O101+P101</f>
        <v>83</v>
      </c>
      <c r="R101" s="16"/>
      <c r="S101" s="16"/>
      <c r="T101" s="65"/>
    </row>
    <row r="102" customFormat="false" ht="105" hidden="false" customHeight="false" outlineLevel="0" collapsed="false">
      <c r="A102" s="40" t="n">
        <f aca="false">A101+1</f>
        <v>75</v>
      </c>
      <c r="B102" s="48" t="n">
        <v>426791</v>
      </c>
      <c r="C102" s="56" t="s">
        <v>126</v>
      </c>
      <c r="D102" s="50"/>
      <c r="E102" s="51" t="n">
        <v>2900</v>
      </c>
      <c r="F102" s="51" t="n">
        <v>2000</v>
      </c>
      <c r="G102" s="51" t="n">
        <v>1500</v>
      </c>
      <c r="H102" s="51" t="n">
        <f aca="false">F102+G102</f>
        <v>3500</v>
      </c>
      <c r="I102" s="51"/>
      <c r="J102" s="51"/>
      <c r="K102" s="51"/>
      <c r="L102" s="52" t="n">
        <f aca="false">H102+K102</f>
        <v>3500</v>
      </c>
      <c r="M102" s="53"/>
      <c r="N102" s="54"/>
      <c r="O102" s="54" t="n">
        <f aca="false">L102+N102</f>
        <v>3500</v>
      </c>
      <c r="P102" s="54"/>
      <c r="Q102" s="54" t="n">
        <f aca="false">O102+P102</f>
        <v>3500</v>
      </c>
      <c r="R102" s="16"/>
      <c r="S102" s="16"/>
      <c r="T102" s="65"/>
    </row>
    <row r="103" customFormat="false" ht="28.5" hidden="false" customHeight="true" outlineLevel="0" collapsed="false">
      <c r="A103" s="40" t="n">
        <f aca="false">A102+1</f>
        <v>76</v>
      </c>
      <c r="B103" s="48" t="n">
        <v>4267911</v>
      </c>
      <c r="C103" s="56" t="s">
        <v>127</v>
      </c>
      <c r="D103" s="50"/>
      <c r="E103" s="51" t="n">
        <v>7000</v>
      </c>
      <c r="F103" s="51" t="n">
        <v>1800</v>
      </c>
      <c r="G103" s="51" t="n">
        <v>-300</v>
      </c>
      <c r="H103" s="51" t="n">
        <f aca="false">F103+G103</f>
        <v>1500</v>
      </c>
      <c r="I103" s="51"/>
      <c r="J103" s="51"/>
      <c r="K103" s="51"/>
      <c r="L103" s="52" t="n">
        <f aca="false">H103+K103</f>
        <v>1500</v>
      </c>
      <c r="M103" s="53"/>
      <c r="N103" s="54"/>
      <c r="O103" s="54" t="n">
        <f aca="false">L103+N103</f>
        <v>1500</v>
      </c>
      <c r="P103" s="54"/>
      <c r="Q103" s="54" t="n">
        <f aca="false">O103+P103</f>
        <v>1500</v>
      </c>
      <c r="R103" s="16"/>
      <c r="S103" s="16"/>
      <c r="T103" s="65"/>
    </row>
    <row r="104" customFormat="false" ht="24.75" hidden="false" customHeight="true" outlineLevel="0" collapsed="false">
      <c r="A104" s="40" t="n">
        <f aca="false">A103+1</f>
        <v>77</v>
      </c>
      <c r="B104" s="48" t="n">
        <v>4267912</v>
      </c>
      <c r="C104" s="56" t="s">
        <v>128</v>
      </c>
      <c r="D104" s="50"/>
      <c r="E104" s="51" t="n">
        <v>3000</v>
      </c>
      <c r="F104" s="51" t="n">
        <v>800</v>
      </c>
      <c r="G104" s="51"/>
      <c r="H104" s="51" t="n">
        <f aca="false">F104+G104</f>
        <v>800</v>
      </c>
      <c r="I104" s="51"/>
      <c r="J104" s="51"/>
      <c r="K104" s="51"/>
      <c r="L104" s="52" t="n">
        <f aca="false">H104+K104</f>
        <v>800</v>
      </c>
      <c r="M104" s="53"/>
      <c r="N104" s="54"/>
      <c r="O104" s="54" t="n">
        <f aca="false">L104+N104</f>
        <v>800</v>
      </c>
      <c r="P104" s="54"/>
      <c r="Q104" s="54" t="n">
        <f aca="false">O104+P104</f>
        <v>800</v>
      </c>
      <c r="R104" s="16"/>
      <c r="S104" s="16"/>
      <c r="T104" s="65"/>
    </row>
    <row r="105" customFormat="false" ht="45" hidden="false" customHeight="false" outlineLevel="0" collapsed="false">
      <c r="A105" s="40" t="n">
        <f aca="false">A104+1</f>
        <v>78</v>
      </c>
      <c r="B105" s="48" t="n">
        <v>4267913</v>
      </c>
      <c r="C105" s="56" t="s">
        <v>129</v>
      </c>
      <c r="D105" s="50"/>
      <c r="E105" s="51" t="n">
        <v>700</v>
      </c>
      <c r="F105" s="51" t="n">
        <v>500</v>
      </c>
      <c r="G105" s="51"/>
      <c r="H105" s="51" t="n">
        <f aca="false">F105+G105</f>
        <v>500</v>
      </c>
      <c r="I105" s="51"/>
      <c r="J105" s="51"/>
      <c r="K105" s="51"/>
      <c r="L105" s="52" t="n">
        <f aca="false">H105+K105</f>
        <v>500</v>
      </c>
      <c r="M105" s="53"/>
      <c r="N105" s="54"/>
      <c r="O105" s="54" t="n">
        <f aca="false">L105+N105</f>
        <v>500</v>
      </c>
      <c r="P105" s="54"/>
      <c r="Q105" s="54" t="n">
        <f aca="false">O105+P105</f>
        <v>500</v>
      </c>
      <c r="R105" s="16"/>
      <c r="S105" s="16"/>
      <c r="T105" s="65"/>
    </row>
    <row r="106" customFormat="false" ht="24.75" hidden="false" customHeight="true" outlineLevel="0" collapsed="false">
      <c r="A106" s="40" t="n">
        <f aca="false">A105+1</f>
        <v>79</v>
      </c>
      <c r="B106" s="48" t="n">
        <v>4267914</v>
      </c>
      <c r="C106" s="56" t="s">
        <v>130</v>
      </c>
      <c r="D106" s="50"/>
      <c r="E106" s="51" t="n">
        <v>1300</v>
      </c>
      <c r="F106" s="51" t="n">
        <v>1000</v>
      </c>
      <c r="G106" s="51" t="n">
        <v>-500</v>
      </c>
      <c r="H106" s="51" t="n">
        <f aca="false">F106+G106</f>
        <v>500</v>
      </c>
      <c r="I106" s="51"/>
      <c r="J106" s="51"/>
      <c r="K106" s="51"/>
      <c r="L106" s="52" t="n">
        <f aca="false">H106+K106</f>
        <v>500</v>
      </c>
      <c r="M106" s="53"/>
      <c r="N106" s="54"/>
      <c r="O106" s="54" t="n">
        <f aca="false">L106+N106</f>
        <v>500</v>
      </c>
      <c r="P106" s="54"/>
      <c r="Q106" s="54" t="n">
        <f aca="false">O106+P106</f>
        <v>500</v>
      </c>
      <c r="R106" s="16"/>
      <c r="S106" s="16"/>
      <c r="T106" s="65"/>
    </row>
    <row r="107" customFormat="false" ht="27" hidden="false" customHeight="true" outlineLevel="0" collapsed="false">
      <c r="A107" s="40" t="n">
        <f aca="false">A106+1</f>
        <v>80</v>
      </c>
      <c r="B107" s="48" t="n">
        <v>4267915</v>
      </c>
      <c r="C107" s="56" t="s">
        <v>131</v>
      </c>
      <c r="D107" s="50"/>
      <c r="E107" s="55" t="n">
        <v>340</v>
      </c>
      <c r="F107" s="51" t="n">
        <v>500</v>
      </c>
      <c r="G107" s="51"/>
      <c r="H107" s="51" t="n">
        <f aca="false">F107+G107</f>
        <v>500</v>
      </c>
      <c r="I107" s="51"/>
      <c r="J107" s="51"/>
      <c r="K107" s="51"/>
      <c r="L107" s="52" t="n">
        <f aca="false">H107+K107</f>
        <v>500</v>
      </c>
      <c r="M107" s="53"/>
      <c r="N107" s="54"/>
      <c r="O107" s="54" t="n">
        <f aca="false">L107+N107</f>
        <v>500</v>
      </c>
      <c r="P107" s="54"/>
      <c r="Q107" s="54" t="n">
        <f aca="false">O107+P107</f>
        <v>500</v>
      </c>
      <c r="R107" s="16"/>
      <c r="S107" s="16"/>
      <c r="T107" s="65"/>
    </row>
    <row r="108" customFormat="false" ht="36" hidden="false" customHeight="true" outlineLevel="0" collapsed="false">
      <c r="A108" s="40" t="n">
        <f aca="false">A107+1</f>
        <v>81</v>
      </c>
      <c r="B108" s="48" t="n">
        <v>4267916</v>
      </c>
      <c r="C108" s="56" t="s">
        <v>132</v>
      </c>
      <c r="D108" s="50"/>
      <c r="E108" s="51" t="n">
        <v>5000</v>
      </c>
      <c r="F108" s="51" t="n">
        <v>5000</v>
      </c>
      <c r="G108" s="51" t="n">
        <v>-500</v>
      </c>
      <c r="H108" s="51" t="n">
        <f aca="false">F108+G108</f>
        <v>4500</v>
      </c>
      <c r="I108" s="51"/>
      <c r="J108" s="51"/>
      <c r="K108" s="51"/>
      <c r="L108" s="52" t="n">
        <f aca="false">H108+K108</f>
        <v>4500</v>
      </c>
      <c r="M108" s="53"/>
      <c r="N108" s="54"/>
      <c r="O108" s="54" t="n">
        <f aca="false">L108+N108</f>
        <v>4500</v>
      </c>
      <c r="P108" s="54"/>
      <c r="Q108" s="54" t="n">
        <f aca="false">O108+P108</f>
        <v>4500</v>
      </c>
      <c r="R108" s="16"/>
      <c r="S108" s="16"/>
      <c r="T108" s="65"/>
    </row>
    <row r="109" customFormat="false" ht="24.75" hidden="false" customHeight="true" outlineLevel="0" collapsed="false">
      <c r="A109" s="40" t="n">
        <v>82</v>
      </c>
      <c r="B109" s="48" t="n">
        <v>4267917</v>
      </c>
      <c r="C109" s="56" t="s">
        <v>133</v>
      </c>
      <c r="D109" s="50"/>
      <c r="E109" s="51" t="n">
        <v>5000</v>
      </c>
      <c r="F109" s="51" t="n">
        <v>6000</v>
      </c>
      <c r="G109" s="51"/>
      <c r="H109" s="51" t="n">
        <f aca="false">F109+G109</f>
        <v>6000</v>
      </c>
      <c r="I109" s="51"/>
      <c r="J109" s="51"/>
      <c r="K109" s="51"/>
      <c r="L109" s="52" t="n">
        <f aca="false">H109+K109</f>
        <v>6000</v>
      </c>
      <c r="M109" s="68"/>
      <c r="N109" s="54"/>
      <c r="O109" s="54" t="n">
        <f aca="false">L109+N109</f>
        <v>6000</v>
      </c>
      <c r="P109" s="54"/>
      <c r="Q109" s="54" t="n">
        <f aca="false">O109+P109</f>
        <v>6000</v>
      </c>
      <c r="R109" s="16"/>
    </row>
    <row r="110" customFormat="false" ht="30.75" hidden="false" customHeight="true" outlineLevel="0" collapsed="false">
      <c r="A110" s="40"/>
      <c r="B110" s="48"/>
      <c r="C110" s="57" t="s">
        <v>134</v>
      </c>
      <c r="D110" s="43" t="n">
        <f aca="false">D111+D115</f>
        <v>780</v>
      </c>
      <c r="E110" s="43" t="n">
        <f aca="false">E111+E115</f>
        <v>2800</v>
      </c>
      <c r="F110" s="43" t="n">
        <f aca="false">F111+F115</f>
        <v>2435</v>
      </c>
      <c r="G110" s="43" t="n">
        <f aca="false">G111+G115</f>
        <v>-267</v>
      </c>
      <c r="H110" s="36" t="n">
        <f aca="false">F110+G110</f>
        <v>2168</v>
      </c>
      <c r="I110" s="43" t="n">
        <f aca="false">I111+I115</f>
        <v>83</v>
      </c>
      <c r="J110" s="43" t="n">
        <f aca="false">J111+J115</f>
        <v>0</v>
      </c>
      <c r="K110" s="43" t="n">
        <f aca="false">K111+K115</f>
        <v>83</v>
      </c>
      <c r="L110" s="44" t="n">
        <f aca="false">F110+G110+I110+J110</f>
        <v>2251</v>
      </c>
      <c r="M110" s="46"/>
      <c r="N110" s="44"/>
      <c r="O110" s="44" t="n">
        <f aca="false">L110+N110</f>
        <v>2251</v>
      </c>
      <c r="P110" s="44"/>
      <c r="Q110" s="44" t="n">
        <f aca="false">O110</f>
        <v>2251</v>
      </c>
      <c r="R110" s="16"/>
    </row>
    <row r="111" customFormat="false" ht="24.75" hidden="false" customHeight="true" outlineLevel="0" collapsed="false">
      <c r="A111" s="40"/>
      <c r="B111" s="41"/>
      <c r="C111" s="57" t="s">
        <v>135</v>
      </c>
      <c r="D111" s="43" t="n">
        <f aca="false">D112+D113+D114</f>
        <v>680</v>
      </c>
      <c r="E111" s="43" t="n">
        <f aca="false">E112+E113+E114</f>
        <v>1100</v>
      </c>
      <c r="F111" s="43" t="n">
        <f aca="false">F112+F113+F114</f>
        <v>967</v>
      </c>
      <c r="G111" s="43" t="n">
        <f aca="false">G112+G113+G114</f>
        <v>-167</v>
      </c>
      <c r="H111" s="36" t="n">
        <f aca="false">F111+G111</f>
        <v>800</v>
      </c>
      <c r="I111" s="43"/>
      <c r="J111" s="43"/>
      <c r="K111" s="43"/>
      <c r="L111" s="44" t="n">
        <f aca="false">F111+G111+I111+J111</f>
        <v>800</v>
      </c>
      <c r="M111" s="46"/>
      <c r="N111" s="44"/>
      <c r="O111" s="44" t="n">
        <f aca="false">L111+N111</f>
        <v>800</v>
      </c>
      <c r="P111" s="44"/>
      <c r="Q111" s="44" t="n">
        <f aca="false">O111</f>
        <v>800</v>
      </c>
      <c r="R111" s="16"/>
    </row>
    <row r="112" customFormat="false" ht="24.75" hidden="false" customHeight="true" outlineLevel="0" collapsed="false">
      <c r="A112" s="40" t="n">
        <v>83</v>
      </c>
      <c r="B112" s="48" t="n">
        <v>426811</v>
      </c>
      <c r="C112" s="56" t="s">
        <v>136</v>
      </c>
      <c r="D112" s="50"/>
      <c r="E112" s="51" t="n">
        <v>1100</v>
      </c>
      <c r="F112" s="51" t="n">
        <v>800</v>
      </c>
      <c r="G112" s="51"/>
      <c r="H112" s="51" t="n">
        <f aca="false">F112+G112</f>
        <v>800</v>
      </c>
      <c r="I112" s="51"/>
      <c r="J112" s="51"/>
      <c r="K112" s="51"/>
      <c r="L112" s="52" t="n">
        <f aca="false">H112+K112</f>
        <v>800</v>
      </c>
      <c r="M112" s="53"/>
      <c r="N112" s="54"/>
      <c r="O112" s="54" t="n">
        <f aca="false">L112+N112</f>
        <v>800</v>
      </c>
      <c r="P112" s="54"/>
      <c r="Q112" s="54" t="n">
        <f aca="false">O112+P112</f>
        <v>800</v>
      </c>
      <c r="R112" s="16"/>
    </row>
    <row r="113" customFormat="false" ht="33.75" hidden="false" customHeight="true" outlineLevel="0" collapsed="false">
      <c r="A113" s="40" t="n">
        <v>84</v>
      </c>
      <c r="B113" s="48" t="n">
        <v>426812</v>
      </c>
      <c r="C113" s="56" t="s">
        <v>137</v>
      </c>
      <c r="D113" s="50" t="n">
        <v>340</v>
      </c>
      <c r="E113" s="55"/>
      <c r="F113" s="51" t="n">
        <v>167</v>
      </c>
      <c r="G113" s="51" t="n">
        <v>-167</v>
      </c>
      <c r="H113" s="51" t="n">
        <f aca="false">F113+G113</f>
        <v>0</v>
      </c>
      <c r="I113" s="51"/>
      <c r="J113" s="51"/>
      <c r="K113" s="51"/>
      <c r="L113" s="52" t="n">
        <f aca="false">H113+K113</f>
        <v>0</v>
      </c>
      <c r="M113" s="53"/>
      <c r="N113" s="54"/>
      <c r="O113" s="54" t="n">
        <f aca="false">L113+N113</f>
        <v>0</v>
      </c>
      <c r="P113" s="54"/>
      <c r="Q113" s="54" t="n">
        <f aca="false">O113+P113</f>
        <v>0</v>
      </c>
      <c r="R113" s="16"/>
    </row>
    <row r="114" customFormat="false" ht="45" hidden="false" customHeight="false" outlineLevel="0" collapsed="false">
      <c r="A114" s="40" t="n">
        <v>85</v>
      </c>
      <c r="B114" s="48" t="n">
        <v>426819</v>
      </c>
      <c r="C114" s="56" t="s">
        <v>138</v>
      </c>
      <c r="D114" s="50" t="n">
        <v>340</v>
      </c>
      <c r="E114" s="55"/>
      <c r="F114" s="51" t="n">
        <v>0</v>
      </c>
      <c r="G114" s="51"/>
      <c r="H114" s="51" t="n">
        <f aca="false">F114+G114</f>
        <v>0</v>
      </c>
      <c r="I114" s="51"/>
      <c r="J114" s="51"/>
      <c r="K114" s="51"/>
      <c r="L114" s="52" t="n">
        <f aca="false">H114+K114</f>
        <v>0</v>
      </c>
      <c r="M114" s="53"/>
      <c r="N114" s="54"/>
      <c r="O114" s="54" t="n">
        <f aca="false">L114+N114</f>
        <v>0</v>
      </c>
      <c r="P114" s="54"/>
      <c r="Q114" s="54" t="n">
        <f aca="false">O114+P114</f>
        <v>0</v>
      </c>
      <c r="R114" s="16"/>
    </row>
    <row r="115" customFormat="false" ht="24.75" hidden="false" customHeight="true" outlineLevel="0" collapsed="false">
      <c r="A115" s="40"/>
      <c r="B115" s="41"/>
      <c r="C115" s="57" t="s">
        <v>139</v>
      </c>
      <c r="D115" s="43" t="n">
        <f aca="false">D116+D117+D118</f>
        <v>100</v>
      </c>
      <c r="E115" s="43" t="n">
        <f aca="false">E116+E117+E118</f>
        <v>1700</v>
      </c>
      <c r="F115" s="43" t="n">
        <f aca="false">F116+F117+F118</f>
        <v>1468</v>
      </c>
      <c r="G115" s="43" t="n">
        <f aca="false">G116+G117+G118</f>
        <v>-100</v>
      </c>
      <c r="H115" s="36" t="n">
        <f aca="false">F115+G115</f>
        <v>1368</v>
      </c>
      <c r="I115" s="43" t="n">
        <f aca="false">I116+I117+I118</f>
        <v>83</v>
      </c>
      <c r="J115" s="43" t="n">
        <f aca="false">J116+J117+J118</f>
        <v>0</v>
      </c>
      <c r="K115" s="43" t="n">
        <f aca="false">K116+K117+K118</f>
        <v>83</v>
      </c>
      <c r="L115" s="44" t="n">
        <f aca="false">F115+G115+I115+J115</f>
        <v>1451</v>
      </c>
      <c r="M115" s="46"/>
      <c r="N115" s="44"/>
      <c r="O115" s="44" t="n">
        <f aca="false">L115+N115</f>
        <v>1451</v>
      </c>
      <c r="P115" s="44"/>
      <c r="Q115" s="44" t="n">
        <f aca="false">O115</f>
        <v>1451</v>
      </c>
      <c r="R115" s="16"/>
    </row>
    <row r="116" customFormat="false" ht="36" hidden="false" customHeight="true" outlineLevel="0" collapsed="false">
      <c r="A116" s="40" t="n">
        <v>86</v>
      </c>
      <c r="B116" s="48" t="n">
        <v>426821</v>
      </c>
      <c r="C116" s="56" t="s">
        <v>140</v>
      </c>
      <c r="D116" s="50"/>
      <c r="E116" s="55" t="n">
        <v>800</v>
      </c>
      <c r="F116" s="51" t="n">
        <v>668</v>
      </c>
      <c r="G116" s="51" t="n">
        <v>-100</v>
      </c>
      <c r="H116" s="51" t="n">
        <f aca="false">F116+G116</f>
        <v>568</v>
      </c>
      <c r="I116" s="51"/>
      <c r="J116" s="51"/>
      <c r="K116" s="51"/>
      <c r="L116" s="52" t="n">
        <f aca="false">H116+K116</f>
        <v>568</v>
      </c>
      <c r="M116" s="53"/>
      <c r="N116" s="54"/>
      <c r="O116" s="54" t="n">
        <f aca="false">L116+N116</f>
        <v>568</v>
      </c>
      <c r="P116" s="54"/>
      <c r="Q116" s="54" t="n">
        <f aca="false">O116+P116</f>
        <v>568</v>
      </c>
      <c r="R116" s="16"/>
    </row>
    <row r="117" customFormat="false" ht="36" hidden="false" customHeight="true" outlineLevel="0" collapsed="false">
      <c r="A117" s="40" t="n">
        <v>87</v>
      </c>
      <c r="B117" s="48" t="n">
        <v>426822</v>
      </c>
      <c r="C117" s="56" t="s">
        <v>141</v>
      </c>
      <c r="D117" s="50"/>
      <c r="E117" s="51" t="n">
        <v>900</v>
      </c>
      <c r="F117" s="51" t="n">
        <v>800</v>
      </c>
      <c r="G117" s="51"/>
      <c r="H117" s="51" t="n">
        <f aca="false">F117+G117</f>
        <v>800</v>
      </c>
      <c r="I117" s="51"/>
      <c r="J117" s="51"/>
      <c r="K117" s="51"/>
      <c r="L117" s="52" t="n">
        <f aca="false">H117+K117</f>
        <v>800</v>
      </c>
      <c r="M117" s="53"/>
      <c r="N117" s="54"/>
      <c r="O117" s="54" t="n">
        <f aca="false">L117+N117</f>
        <v>800</v>
      </c>
      <c r="P117" s="54"/>
      <c r="Q117" s="54" t="n">
        <f aca="false">O117+P117</f>
        <v>800</v>
      </c>
      <c r="R117" s="16"/>
    </row>
    <row r="118" customFormat="false" ht="45" hidden="false" customHeight="false" outlineLevel="0" collapsed="false">
      <c r="A118" s="40" t="n">
        <v>88</v>
      </c>
      <c r="B118" s="48" t="n">
        <v>426829</v>
      </c>
      <c r="C118" s="56" t="s">
        <v>142</v>
      </c>
      <c r="D118" s="50" t="n">
        <v>100</v>
      </c>
      <c r="E118" s="55"/>
      <c r="F118" s="51"/>
      <c r="G118" s="51"/>
      <c r="H118" s="51"/>
      <c r="I118" s="51" t="n">
        <v>83</v>
      </c>
      <c r="J118" s="51"/>
      <c r="K118" s="51" t="n">
        <f aca="false">I118+J118</f>
        <v>83</v>
      </c>
      <c r="L118" s="52" t="n">
        <f aca="false">H118+K118</f>
        <v>83</v>
      </c>
      <c r="M118" s="53"/>
      <c r="N118" s="54"/>
      <c r="O118" s="54" t="n">
        <f aca="false">L118+N118</f>
        <v>83</v>
      </c>
      <c r="P118" s="54"/>
      <c r="Q118" s="54" t="n">
        <f aca="false">O118+P118</f>
        <v>83</v>
      </c>
      <c r="R118" s="16"/>
    </row>
    <row r="119" customFormat="false" ht="24.75" hidden="false" customHeight="true" outlineLevel="0" collapsed="false">
      <c r="A119" s="40"/>
      <c r="B119" s="41"/>
      <c r="C119" s="57" t="s">
        <v>143</v>
      </c>
      <c r="D119" s="43" t="n">
        <f aca="false">D120+D121+D122+D123+D125+D124</f>
        <v>1510</v>
      </c>
      <c r="E119" s="43" t="n">
        <f aca="false">E120+E121+E122+E123+E125</f>
        <v>1400</v>
      </c>
      <c r="F119" s="43" t="n">
        <f aca="false">F120+F121+F122+F123+F125+F124</f>
        <v>1735</v>
      </c>
      <c r="G119" s="43" t="n">
        <f aca="false">G120+G121+G122+G123+G125+G124</f>
        <v>360</v>
      </c>
      <c r="H119" s="43" t="n">
        <f aca="false">H120+H121+H122+H123+H125+H124</f>
        <v>2095</v>
      </c>
      <c r="I119" s="43" t="n">
        <f aca="false">I120+I121+I122+I123+I125+I124</f>
        <v>683</v>
      </c>
      <c r="J119" s="43" t="n">
        <f aca="false">J120+J121+J122+J123+J125+J124</f>
        <v>0</v>
      </c>
      <c r="K119" s="43" t="n">
        <f aca="false">K120+K121+K122+K123+K125+K124</f>
        <v>683</v>
      </c>
      <c r="L119" s="44" t="n">
        <f aca="false">F119+G119+I119+J119</f>
        <v>2778</v>
      </c>
      <c r="M119" s="46"/>
      <c r="N119" s="44"/>
      <c r="O119" s="44" t="n">
        <f aca="false">L119+N119</f>
        <v>2778</v>
      </c>
      <c r="P119" s="44"/>
      <c r="Q119" s="44" t="n">
        <f aca="false">O119</f>
        <v>2778</v>
      </c>
      <c r="R119" s="16"/>
    </row>
    <row r="120" customFormat="false" ht="45" hidden="false" customHeight="false" outlineLevel="0" collapsed="false">
      <c r="A120" s="40" t="n">
        <v>89</v>
      </c>
      <c r="B120" s="48" t="n">
        <v>426911</v>
      </c>
      <c r="C120" s="56" t="s">
        <v>144</v>
      </c>
      <c r="D120" s="50" t="n">
        <v>340</v>
      </c>
      <c r="E120" s="55"/>
      <c r="F120" s="51" t="n">
        <v>365</v>
      </c>
      <c r="G120" s="51"/>
      <c r="H120" s="51" t="n">
        <f aca="false">F120+G120</f>
        <v>365</v>
      </c>
      <c r="I120" s="51"/>
      <c r="J120" s="51"/>
      <c r="K120" s="51"/>
      <c r="L120" s="52" t="n">
        <f aca="false">H120+K120</f>
        <v>365</v>
      </c>
      <c r="M120" s="53"/>
      <c r="N120" s="54"/>
      <c r="O120" s="54" t="n">
        <f aca="false">L120+N120</f>
        <v>365</v>
      </c>
      <c r="P120" s="54"/>
      <c r="Q120" s="54" t="n">
        <f aca="false">O120+P120</f>
        <v>365</v>
      </c>
      <c r="R120" s="16"/>
    </row>
    <row r="121" customFormat="false" ht="31.5" hidden="false" customHeight="true" outlineLevel="0" collapsed="false">
      <c r="A121" s="40" t="n">
        <v>90</v>
      </c>
      <c r="B121" s="48" t="n">
        <v>426912</v>
      </c>
      <c r="C121" s="56" t="s">
        <v>145</v>
      </c>
      <c r="D121" s="50" t="n">
        <v>340</v>
      </c>
      <c r="E121" s="55"/>
      <c r="F121" s="51" t="n">
        <v>370</v>
      </c>
      <c r="G121" s="51" t="n">
        <v>360</v>
      </c>
      <c r="H121" s="51" t="n">
        <f aca="false">F121+G121</f>
        <v>730</v>
      </c>
      <c r="I121" s="51"/>
      <c r="J121" s="51"/>
      <c r="K121" s="51"/>
      <c r="L121" s="52" t="n">
        <f aca="false">H121+K121</f>
        <v>730</v>
      </c>
      <c r="M121" s="53"/>
      <c r="N121" s="54"/>
      <c r="O121" s="54" t="n">
        <f aca="false">L121+N121</f>
        <v>730</v>
      </c>
      <c r="P121" s="54"/>
      <c r="Q121" s="54" t="n">
        <f aca="false">O121+P121</f>
        <v>730</v>
      </c>
      <c r="R121" s="16"/>
    </row>
    <row r="122" customFormat="false" ht="24.75" hidden="false" customHeight="true" outlineLevel="0" collapsed="false">
      <c r="A122" s="40" t="n">
        <v>91</v>
      </c>
      <c r="B122" s="48" t="n">
        <v>426913</v>
      </c>
      <c r="C122" s="56" t="s">
        <v>146</v>
      </c>
      <c r="D122" s="50" t="n">
        <v>340</v>
      </c>
      <c r="E122" s="55"/>
      <c r="F122" s="51"/>
      <c r="G122" s="51"/>
      <c r="H122" s="51"/>
      <c r="I122" s="51" t="n">
        <v>292</v>
      </c>
      <c r="J122" s="51"/>
      <c r="K122" s="51" t="n">
        <f aca="false">I122+J122</f>
        <v>292</v>
      </c>
      <c r="L122" s="52" t="n">
        <f aca="false">H122+K122</f>
        <v>292</v>
      </c>
      <c r="M122" s="53"/>
      <c r="N122" s="54"/>
      <c r="O122" s="54" t="n">
        <f aca="false">L122+N122</f>
        <v>292</v>
      </c>
      <c r="P122" s="54"/>
      <c r="Q122" s="54" t="n">
        <f aca="false">O122+P122</f>
        <v>292</v>
      </c>
      <c r="R122" s="16"/>
    </row>
    <row r="123" customFormat="false" ht="24.75" hidden="false" customHeight="true" outlineLevel="0" collapsed="false">
      <c r="A123" s="40" t="n">
        <v>92</v>
      </c>
      <c r="B123" s="48" t="n">
        <v>426914</v>
      </c>
      <c r="C123" s="56" t="s">
        <v>147</v>
      </c>
      <c r="D123" s="50" t="n">
        <v>100</v>
      </c>
      <c r="E123" s="55"/>
      <c r="F123" s="51"/>
      <c r="G123" s="51"/>
      <c r="H123" s="51"/>
      <c r="I123" s="51" t="n">
        <v>58</v>
      </c>
      <c r="J123" s="51"/>
      <c r="K123" s="51" t="n">
        <f aca="false">I123+J123</f>
        <v>58</v>
      </c>
      <c r="L123" s="52" t="n">
        <f aca="false">H123+K123</f>
        <v>58</v>
      </c>
      <c r="M123" s="53"/>
      <c r="N123" s="54"/>
      <c r="O123" s="54" t="n">
        <f aca="false">L123+N123</f>
        <v>58</v>
      </c>
      <c r="P123" s="54"/>
      <c r="Q123" s="54" t="n">
        <f aca="false">O123+P123</f>
        <v>58</v>
      </c>
      <c r="R123" s="16"/>
    </row>
    <row r="124" customFormat="false" ht="24.75" hidden="false" customHeight="true" outlineLevel="0" collapsed="false">
      <c r="A124" s="40" t="n">
        <v>93</v>
      </c>
      <c r="B124" s="48" t="n">
        <v>426915</v>
      </c>
      <c r="C124" s="56" t="s">
        <v>148</v>
      </c>
      <c r="D124" s="50" t="n">
        <v>390</v>
      </c>
      <c r="E124" s="55"/>
      <c r="F124" s="51"/>
      <c r="G124" s="51"/>
      <c r="H124" s="51"/>
      <c r="I124" s="51" t="n">
        <v>333</v>
      </c>
      <c r="J124" s="51"/>
      <c r="K124" s="51" t="n">
        <f aca="false">I124+J124</f>
        <v>333</v>
      </c>
      <c r="L124" s="52" t="n">
        <f aca="false">H124+K124</f>
        <v>333</v>
      </c>
      <c r="M124" s="53"/>
      <c r="N124" s="54"/>
      <c r="O124" s="54" t="n">
        <f aca="false">L124+N124</f>
        <v>333</v>
      </c>
      <c r="P124" s="54"/>
      <c r="Q124" s="54" t="n">
        <f aca="false">O124+P124</f>
        <v>333</v>
      </c>
      <c r="R124" s="16"/>
    </row>
    <row r="125" customFormat="false" ht="29.25" hidden="false" customHeight="true" outlineLevel="0" collapsed="false">
      <c r="A125" s="40" t="n">
        <v>94</v>
      </c>
      <c r="B125" s="48" t="n">
        <v>426919</v>
      </c>
      <c r="C125" s="56" t="s">
        <v>149</v>
      </c>
      <c r="D125" s="50"/>
      <c r="E125" s="51" t="n">
        <v>1400</v>
      </c>
      <c r="F125" s="51" t="n">
        <v>1000</v>
      </c>
      <c r="G125" s="51"/>
      <c r="H125" s="51" t="n">
        <f aca="false">F125+G125</f>
        <v>1000</v>
      </c>
      <c r="I125" s="51"/>
      <c r="J125" s="51"/>
      <c r="K125" s="51"/>
      <c r="L125" s="52" t="n">
        <f aca="false">H125+K125</f>
        <v>1000</v>
      </c>
      <c r="M125" s="53"/>
      <c r="N125" s="54"/>
      <c r="O125" s="54" t="n">
        <f aca="false">L125+N125</f>
        <v>1000</v>
      </c>
      <c r="P125" s="54"/>
      <c r="Q125" s="54" t="n">
        <f aca="false">O125+P125</f>
        <v>1000</v>
      </c>
      <c r="R125" s="16"/>
    </row>
    <row r="126" customFormat="false" ht="24.75" hidden="false" customHeight="true" outlineLevel="0" collapsed="false">
      <c r="A126" s="40"/>
      <c r="B126" s="41"/>
      <c r="C126" s="57" t="s">
        <v>150</v>
      </c>
      <c r="D126" s="43" t="e">
        <f aca="false">D129+D134+#REF!+D139+D143+D147+D155+D164</f>
        <v>#VALUE!</v>
      </c>
      <c r="E126" s="43" t="e">
        <f aca="false">E129+E134+#REF!+E139+E143+E147+E155+E164+#REF!+E172+E177+E181+E186+E188+E193</f>
        <v>#VALUE!</v>
      </c>
      <c r="F126" s="43" t="n">
        <f aca="false">F127+F129+F134+F139+F142+F144+F149</f>
        <v>8034</v>
      </c>
      <c r="G126" s="43" t="n">
        <f aca="false">G127+G129+G134+G142+G144+G149</f>
        <v>-500</v>
      </c>
      <c r="H126" s="36" t="n">
        <f aca="false">F126+G126</f>
        <v>7534</v>
      </c>
      <c r="I126" s="43" t="n">
        <f aca="false">I127+I129+I134+I139+I142+I144+I149</f>
        <v>467</v>
      </c>
      <c r="J126" s="43" t="n">
        <f aca="false">J127+J129+J134+J139+J142+J144+J149</f>
        <v>202</v>
      </c>
      <c r="K126" s="43" t="n">
        <f aca="false">K129+K134+K139+K143+K147+K155+K164+K172+K177+K181+K186+K188+K193</f>
        <v>669</v>
      </c>
      <c r="L126" s="44" t="n">
        <f aca="false">F126+G126+I126+J126</f>
        <v>8203</v>
      </c>
      <c r="M126" s="45"/>
      <c r="N126" s="44"/>
      <c r="O126" s="44" t="n">
        <f aca="false">L126+N126</f>
        <v>8203</v>
      </c>
      <c r="P126" s="44"/>
      <c r="Q126" s="44" t="n">
        <f aca="false">O126</f>
        <v>8203</v>
      </c>
      <c r="R126" s="16"/>
      <c r="S126" s="16"/>
      <c r="T126" s="65"/>
    </row>
    <row r="127" customFormat="false" ht="24.75" hidden="false" customHeight="true" outlineLevel="0" collapsed="false">
      <c r="A127" s="40"/>
      <c r="B127" s="41"/>
      <c r="C127" s="57" t="s">
        <v>151</v>
      </c>
      <c r="D127" s="50"/>
      <c r="E127" s="43" t="n">
        <f aca="false">E128+E129+E130+E131</f>
        <v>6800</v>
      </c>
      <c r="F127" s="43" t="n">
        <f aca="false">F128</f>
        <v>1850</v>
      </c>
      <c r="G127" s="43" t="n">
        <f aca="false">G128</f>
        <v>0</v>
      </c>
      <c r="H127" s="36" t="n">
        <f aca="false">F127+G127</f>
        <v>1850</v>
      </c>
      <c r="I127" s="43"/>
      <c r="J127" s="43" t="n">
        <f aca="false">J128</f>
        <v>0</v>
      </c>
      <c r="K127" s="43"/>
      <c r="L127" s="44" t="n">
        <f aca="false">F127+G127+I127+J127</f>
        <v>1850</v>
      </c>
      <c r="M127" s="45"/>
      <c r="N127" s="44"/>
      <c r="O127" s="44"/>
      <c r="P127" s="44"/>
      <c r="Q127" s="44"/>
      <c r="R127" s="16"/>
      <c r="S127" s="16"/>
      <c r="T127" s="65"/>
    </row>
    <row r="128" customFormat="false" ht="24.75" hidden="false" customHeight="true" outlineLevel="0" collapsed="false">
      <c r="A128" s="40" t="n">
        <v>95</v>
      </c>
      <c r="B128" s="48" t="n">
        <v>512111</v>
      </c>
      <c r="C128" s="56" t="s">
        <v>152</v>
      </c>
      <c r="D128" s="50"/>
      <c r="E128" s="55" t="n">
        <v>600</v>
      </c>
      <c r="F128" s="51" t="n">
        <v>1850</v>
      </c>
      <c r="G128" s="51"/>
      <c r="H128" s="51" t="n">
        <f aca="false">F128+G128</f>
        <v>1850</v>
      </c>
      <c r="I128" s="51"/>
      <c r="J128" s="51"/>
      <c r="K128" s="51"/>
      <c r="L128" s="52" t="n">
        <f aca="false">H128+K128</f>
        <v>1850</v>
      </c>
      <c r="M128" s="45"/>
      <c r="N128" s="44"/>
      <c r="O128" s="44"/>
      <c r="P128" s="44"/>
      <c r="Q128" s="44"/>
      <c r="R128" s="16"/>
      <c r="S128" s="16"/>
      <c r="T128" s="65"/>
    </row>
    <row r="129" customFormat="false" ht="24.75" hidden="false" customHeight="true" outlineLevel="0" collapsed="false">
      <c r="A129" s="40"/>
      <c r="B129" s="41"/>
      <c r="C129" s="57" t="s">
        <v>153</v>
      </c>
      <c r="D129" s="50"/>
      <c r="E129" s="43" t="n">
        <f aca="false">E130+E131+E132+E133</f>
        <v>4600</v>
      </c>
      <c r="F129" s="43" t="n">
        <f aca="false">F130+F131+F132+F133</f>
        <v>1900</v>
      </c>
      <c r="G129" s="43" t="n">
        <f aca="false">G130+G131+G132+G133</f>
        <v>-200</v>
      </c>
      <c r="H129" s="36" t="n">
        <f aca="false">F129+G129</f>
        <v>1700</v>
      </c>
      <c r="I129" s="43" t="n">
        <f aca="false">I130+I131+I132+I133</f>
        <v>425</v>
      </c>
      <c r="J129" s="43" t="n">
        <f aca="false">J130+J131+J132+J133</f>
        <v>202</v>
      </c>
      <c r="K129" s="43" t="n">
        <f aca="false">K130+K131+K132+K133</f>
        <v>627</v>
      </c>
      <c r="L129" s="44" t="n">
        <f aca="false">F129+G129+I129+J129</f>
        <v>2327</v>
      </c>
      <c r="M129" s="45"/>
      <c r="N129" s="44"/>
      <c r="O129" s="44" t="n">
        <f aca="false">L129+N129</f>
        <v>2327</v>
      </c>
      <c r="P129" s="44"/>
      <c r="Q129" s="44" t="n">
        <f aca="false">O129</f>
        <v>2327</v>
      </c>
      <c r="R129" s="16"/>
    </row>
    <row r="130" customFormat="false" ht="24.75" hidden="false" customHeight="true" outlineLevel="0" collapsed="false">
      <c r="A130" s="40" t="n">
        <v>95</v>
      </c>
      <c r="B130" s="48" t="n">
        <v>512211</v>
      </c>
      <c r="C130" s="56" t="s">
        <v>154</v>
      </c>
      <c r="D130" s="50"/>
      <c r="E130" s="55" t="n">
        <v>600</v>
      </c>
      <c r="F130" s="51"/>
      <c r="G130" s="51"/>
      <c r="H130" s="51"/>
      <c r="I130" s="51" t="n">
        <v>208</v>
      </c>
      <c r="J130" s="51" t="n">
        <v>202</v>
      </c>
      <c r="K130" s="51" t="n">
        <f aca="false">I130+J130</f>
        <v>410</v>
      </c>
      <c r="L130" s="52" t="n">
        <f aca="false">H130+K130</f>
        <v>410</v>
      </c>
      <c r="M130" s="53"/>
      <c r="N130" s="54"/>
      <c r="O130" s="54" t="n">
        <f aca="false">L130+N130</f>
        <v>410</v>
      </c>
      <c r="P130" s="54"/>
      <c r="Q130" s="54" t="n">
        <f aca="false">O130+P130</f>
        <v>410</v>
      </c>
      <c r="R130" s="16"/>
    </row>
    <row r="131" customFormat="false" ht="38.25" hidden="false" customHeight="true" outlineLevel="0" collapsed="false">
      <c r="A131" s="40" t="n">
        <v>96</v>
      </c>
      <c r="B131" s="48" t="n">
        <v>512212</v>
      </c>
      <c r="C131" s="56" t="s">
        <v>155</v>
      </c>
      <c r="D131" s="50"/>
      <c r="E131" s="51" t="n">
        <v>1000</v>
      </c>
      <c r="F131" s="51"/>
      <c r="G131" s="51"/>
      <c r="H131" s="51"/>
      <c r="I131" s="51" t="n">
        <v>217</v>
      </c>
      <c r="J131" s="51"/>
      <c r="K131" s="51" t="n">
        <f aca="false">I131+J131</f>
        <v>217</v>
      </c>
      <c r="L131" s="52" t="n">
        <f aca="false">H131+K131</f>
        <v>217</v>
      </c>
      <c r="M131" s="53"/>
      <c r="N131" s="54"/>
      <c r="O131" s="54" t="n">
        <f aca="false">L131+N131</f>
        <v>217</v>
      </c>
      <c r="P131" s="54"/>
      <c r="Q131" s="54" t="n">
        <f aca="false">O131+P131</f>
        <v>217</v>
      </c>
      <c r="R131" s="16"/>
    </row>
    <row r="132" customFormat="false" ht="24.75" hidden="false" customHeight="true" outlineLevel="0" collapsed="false">
      <c r="A132" s="40" t="n">
        <v>97</v>
      </c>
      <c r="B132" s="48" t="n">
        <v>512221</v>
      </c>
      <c r="C132" s="56" t="s">
        <v>156</v>
      </c>
      <c r="D132" s="50"/>
      <c r="E132" s="51" t="n">
        <v>1000</v>
      </c>
      <c r="F132" s="51" t="n">
        <v>1500</v>
      </c>
      <c r="G132" s="51" t="n">
        <v>-200</v>
      </c>
      <c r="H132" s="51" t="n">
        <f aca="false">F132+G132</f>
        <v>1300</v>
      </c>
      <c r="I132" s="51"/>
      <c r="J132" s="51"/>
      <c r="K132" s="51"/>
      <c r="L132" s="52" t="n">
        <f aca="false">H132+K132</f>
        <v>1300</v>
      </c>
      <c r="M132" s="53"/>
      <c r="N132" s="54"/>
      <c r="O132" s="54" t="n">
        <f aca="false">L132+N132</f>
        <v>1300</v>
      </c>
      <c r="P132" s="54"/>
      <c r="Q132" s="54" t="n">
        <f aca="false">O132+P132</f>
        <v>1300</v>
      </c>
      <c r="R132" s="16"/>
    </row>
    <row r="133" customFormat="false" ht="24.75" hidden="false" customHeight="true" outlineLevel="0" collapsed="false">
      <c r="A133" s="40" t="n">
        <v>98</v>
      </c>
      <c r="B133" s="48" t="n">
        <v>512222</v>
      </c>
      <c r="C133" s="56" t="s">
        <v>157</v>
      </c>
      <c r="D133" s="50"/>
      <c r="E133" s="51" t="n">
        <v>2000</v>
      </c>
      <c r="F133" s="51" t="n">
        <v>400</v>
      </c>
      <c r="G133" s="51"/>
      <c r="H133" s="51" t="n">
        <f aca="false">F133+G133</f>
        <v>400</v>
      </c>
      <c r="I133" s="51"/>
      <c r="J133" s="51"/>
      <c r="K133" s="51"/>
      <c r="L133" s="52" t="n">
        <f aca="false">H133+K133</f>
        <v>400</v>
      </c>
      <c r="M133" s="53"/>
      <c r="N133" s="54"/>
      <c r="O133" s="54" t="n">
        <f aca="false">L133+N133</f>
        <v>400</v>
      </c>
      <c r="P133" s="54"/>
      <c r="Q133" s="54" t="n">
        <f aca="false">O133+P133</f>
        <v>400</v>
      </c>
      <c r="R133" s="16"/>
    </row>
    <row r="134" customFormat="false" ht="24.75" hidden="false" customHeight="true" outlineLevel="0" collapsed="false">
      <c r="A134" s="40"/>
      <c r="B134" s="41"/>
      <c r="C134" s="57" t="s">
        <v>158</v>
      </c>
      <c r="D134" s="50"/>
      <c r="E134" s="58" t="e">
        <f aca="false">E135+E136+#REF!</f>
        <v>#VALUE!</v>
      </c>
      <c r="F134" s="43" t="n">
        <f aca="false">F135+F140+F141</f>
        <v>1117</v>
      </c>
      <c r="G134" s="43" t="n">
        <f aca="false">G135+G136+G140+G141</f>
        <v>200</v>
      </c>
      <c r="H134" s="43" t="n">
        <f aca="false">H135+H140+H141</f>
        <v>1317</v>
      </c>
      <c r="I134" s="43" t="n">
        <f aca="false">I135+I136</f>
        <v>42</v>
      </c>
      <c r="J134" s="43" t="n">
        <f aca="false">J135+J136+J140+J141</f>
        <v>0</v>
      </c>
      <c r="K134" s="43" t="n">
        <f aca="false">K135+K136</f>
        <v>42</v>
      </c>
      <c r="L134" s="44" t="n">
        <f aca="false">F134+G134+I134+J134</f>
        <v>1359</v>
      </c>
      <c r="M134" s="69"/>
      <c r="N134" s="44"/>
      <c r="O134" s="44" t="n">
        <f aca="false">L134+N134</f>
        <v>1359</v>
      </c>
      <c r="P134" s="44"/>
      <c r="Q134" s="44" t="n">
        <f aca="false">O134</f>
        <v>1359</v>
      </c>
      <c r="R134" s="16"/>
    </row>
    <row r="135" customFormat="false" ht="37.5" hidden="false" customHeight="true" outlineLevel="0" collapsed="false">
      <c r="A135" s="40" t="n">
        <v>99</v>
      </c>
      <c r="B135" s="48" t="n">
        <v>512231</v>
      </c>
      <c r="C135" s="56" t="s">
        <v>159</v>
      </c>
      <c r="D135" s="50"/>
      <c r="E135" s="55" t="n">
        <v>600</v>
      </c>
      <c r="F135" s="51" t="n">
        <v>300</v>
      </c>
      <c r="G135" s="51"/>
      <c r="H135" s="51" t="n">
        <f aca="false">F135+G135</f>
        <v>300</v>
      </c>
      <c r="I135" s="51"/>
      <c r="J135" s="51"/>
      <c r="K135" s="51"/>
      <c r="L135" s="52" t="n">
        <f aca="false">H135+K135</f>
        <v>300</v>
      </c>
      <c r="M135" s="53"/>
      <c r="N135" s="54"/>
      <c r="O135" s="54" t="n">
        <f aca="false">L135+N135</f>
        <v>300</v>
      </c>
      <c r="P135" s="54"/>
      <c r="Q135" s="54" t="n">
        <f aca="false">O135+P135</f>
        <v>300</v>
      </c>
      <c r="R135" s="16"/>
    </row>
    <row r="136" customFormat="false" ht="24.75" hidden="false" customHeight="true" outlineLevel="0" collapsed="false">
      <c r="A136" s="40" t="n">
        <v>100</v>
      </c>
      <c r="B136" s="48" t="n">
        <v>512232</v>
      </c>
      <c r="C136" s="56" t="s">
        <v>160</v>
      </c>
      <c r="D136" s="50"/>
      <c r="E136" s="55" t="n">
        <v>100</v>
      </c>
      <c r="F136" s="51"/>
      <c r="G136" s="51"/>
      <c r="H136" s="51" t="n">
        <f aca="false">F136+G136</f>
        <v>0</v>
      </c>
      <c r="I136" s="51" t="n">
        <v>42</v>
      </c>
      <c r="J136" s="51"/>
      <c r="K136" s="51" t="n">
        <f aca="false">I136+J136</f>
        <v>42</v>
      </c>
      <c r="L136" s="52" t="n">
        <f aca="false">H136+K136</f>
        <v>42</v>
      </c>
      <c r="M136" s="53"/>
      <c r="N136" s="54"/>
      <c r="O136" s="54" t="n">
        <f aca="false">L136+N136</f>
        <v>42</v>
      </c>
      <c r="P136" s="54"/>
      <c r="Q136" s="54" t="n">
        <f aca="false">O136+P136</f>
        <v>42</v>
      </c>
      <c r="R136" s="16"/>
    </row>
    <row r="137" customFormat="false" ht="24.75" hidden="true" customHeight="true" outlineLevel="0" collapsed="false">
      <c r="A137" s="40"/>
      <c r="B137" s="41"/>
      <c r="C137" s="57" t="s">
        <v>161</v>
      </c>
      <c r="D137" s="50"/>
      <c r="E137" s="43" t="n">
        <f aca="false">E138+E139+E140+E141</f>
        <v>1000</v>
      </c>
      <c r="F137" s="43" t="n">
        <f aca="false">F138+F139+F140+F141</f>
        <v>817</v>
      </c>
      <c r="G137" s="43"/>
      <c r="H137" s="51" t="n">
        <f aca="false">F137+G137</f>
        <v>817</v>
      </c>
      <c r="I137" s="43" t="n">
        <f aca="false">I138+I139+I140+I141</f>
        <v>0</v>
      </c>
      <c r="J137" s="43"/>
      <c r="K137" s="43" t="n">
        <f aca="false">K138+K139+K140+K141</f>
        <v>0</v>
      </c>
      <c r="L137" s="52" t="n">
        <f aca="false">H137+K137</f>
        <v>817</v>
      </c>
      <c r="M137" s="46"/>
      <c r="N137" s="44"/>
      <c r="O137" s="54" t="n">
        <f aca="false">L137+N137</f>
        <v>817</v>
      </c>
      <c r="P137" s="44"/>
      <c r="Q137" s="54" t="n">
        <f aca="false">O137+P137</f>
        <v>817</v>
      </c>
      <c r="R137" s="16"/>
    </row>
    <row r="138" customFormat="false" ht="24.75" hidden="true" customHeight="true" outlineLevel="0" collapsed="false">
      <c r="A138" s="40"/>
      <c r="B138" s="48"/>
      <c r="C138" s="56"/>
      <c r="D138" s="50"/>
      <c r="E138" s="55"/>
      <c r="F138" s="51"/>
      <c r="G138" s="51"/>
      <c r="H138" s="51" t="n">
        <f aca="false">F138+G138</f>
        <v>0</v>
      </c>
      <c r="I138" s="51"/>
      <c r="J138" s="51"/>
      <c r="K138" s="51"/>
      <c r="L138" s="52" t="n">
        <f aca="false">H138+K138</f>
        <v>0</v>
      </c>
      <c r="M138" s="53"/>
      <c r="N138" s="54"/>
      <c r="O138" s="54" t="n">
        <f aca="false">L138+N138</f>
        <v>0</v>
      </c>
      <c r="P138" s="54"/>
      <c r="Q138" s="54" t="n">
        <f aca="false">O138+P138</f>
        <v>0</v>
      </c>
      <c r="R138" s="16"/>
    </row>
    <row r="139" customFormat="false" ht="24.75" hidden="true" customHeight="true" outlineLevel="0" collapsed="false">
      <c r="A139" s="40"/>
      <c r="B139" s="48"/>
      <c r="C139" s="56"/>
      <c r="D139" s="50"/>
      <c r="E139" s="55"/>
      <c r="F139" s="51"/>
      <c r="G139" s="51"/>
      <c r="H139" s="51" t="n">
        <f aca="false">F139+G139</f>
        <v>0</v>
      </c>
      <c r="I139" s="51"/>
      <c r="J139" s="51"/>
      <c r="K139" s="51"/>
      <c r="L139" s="52" t="n">
        <f aca="false">H139+K139</f>
        <v>0</v>
      </c>
      <c r="M139" s="53"/>
      <c r="N139" s="54"/>
      <c r="O139" s="54" t="n">
        <f aca="false">L139+N139</f>
        <v>0</v>
      </c>
      <c r="P139" s="54"/>
      <c r="Q139" s="54" t="n">
        <f aca="false">O139+P139</f>
        <v>0</v>
      </c>
      <c r="R139" s="16"/>
    </row>
    <row r="140" customFormat="false" ht="24.75" hidden="false" customHeight="true" outlineLevel="0" collapsed="false">
      <c r="A140" s="40" t="n">
        <v>101</v>
      </c>
      <c r="B140" s="48" t="n">
        <v>512251</v>
      </c>
      <c r="C140" s="56" t="s">
        <v>162</v>
      </c>
      <c r="D140" s="50"/>
      <c r="E140" s="55" t="n">
        <v>300</v>
      </c>
      <c r="F140" s="51" t="n">
        <v>250</v>
      </c>
      <c r="G140" s="51" t="n">
        <v>200</v>
      </c>
      <c r="H140" s="51" t="n">
        <f aca="false">F140+G140</f>
        <v>450</v>
      </c>
      <c r="I140" s="51"/>
      <c r="J140" s="51"/>
      <c r="K140" s="51"/>
      <c r="L140" s="52" t="n">
        <f aca="false">H140+K140</f>
        <v>450</v>
      </c>
      <c r="M140" s="53"/>
      <c r="N140" s="54"/>
      <c r="O140" s="54" t="n">
        <f aca="false">L140+N140</f>
        <v>450</v>
      </c>
      <c r="P140" s="54"/>
      <c r="Q140" s="54" t="n">
        <f aca="false">O140+P140</f>
        <v>450</v>
      </c>
      <c r="R140" s="16"/>
    </row>
    <row r="141" customFormat="false" ht="24.75" hidden="false" customHeight="true" outlineLevel="0" collapsed="false">
      <c r="A141" s="40" t="n">
        <v>102</v>
      </c>
      <c r="B141" s="48" t="n">
        <v>5122511</v>
      </c>
      <c r="C141" s="56" t="s">
        <v>163</v>
      </c>
      <c r="D141" s="50"/>
      <c r="E141" s="55" t="n">
        <v>700</v>
      </c>
      <c r="F141" s="51" t="n">
        <v>567</v>
      </c>
      <c r="G141" s="51"/>
      <c r="H141" s="51" t="n">
        <f aca="false">F141+G141</f>
        <v>567</v>
      </c>
      <c r="I141" s="51"/>
      <c r="J141" s="51"/>
      <c r="K141" s="51"/>
      <c r="L141" s="52" t="n">
        <f aca="false">H141+K141</f>
        <v>567</v>
      </c>
      <c r="M141" s="53"/>
      <c r="N141" s="54"/>
      <c r="O141" s="54" t="n">
        <f aca="false">L141+N141</f>
        <v>567</v>
      </c>
      <c r="P141" s="54"/>
      <c r="Q141" s="54" t="n">
        <f aca="false">O141+P141</f>
        <v>567</v>
      </c>
      <c r="R141" s="16"/>
    </row>
    <row r="142" customFormat="false" ht="24.75" hidden="false" customHeight="true" outlineLevel="0" collapsed="false">
      <c r="A142" s="40"/>
      <c r="B142" s="48"/>
      <c r="C142" s="57" t="s">
        <v>164</v>
      </c>
      <c r="D142" s="50"/>
      <c r="E142" s="43" t="n">
        <f aca="false">E143</f>
        <v>1000</v>
      </c>
      <c r="F142" s="43" t="n">
        <f aca="false">F143</f>
        <v>400</v>
      </c>
      <c r="G142" s="43" t="n">
        <f aca="false">G143</f>
        <v>-200</v>
      </c>
      <c r="H142" s="36" t="n">
        <f aca="false">F142+G142</f>
        <v>200</v>
      </c>
      <c r="I142" s="43"/>
      <c r="J142" s="43"/>
      <c r="K142" s="43"/>
      <c r="L142" s="44" t="n">
        <f aca="false">F142+G142+I142+J142</f>
        <v>200</v>
      </c>
      <c r="M142" s="46"/>
      <c r="N142" s="44"/>
      <c r="O142" s="44" t="n">
        <f aca="false">L142+N142</f>
        <v>200</v>
      </c>
      <c r="P142" s="44"/>
      <c r="Q142" s="44" t="n">
        <f aca="false">O142</f>
        <v>200</v>
      </c>
      <c r="R142" s="16"/>
    </row>
    <row r="143" customFormat="false" ht="24.75" hidden="false" customHeight="true" outlineLevel="0" collapsed="false">
      <c r="A143" s="40" t="n">
        <v>103</v>
      </c>
      <c r="B143" s="48" t="n">
        <v>512411</v>
      </c>
      <c r="C143" s="56" t="s">
        <v>164</v>
      </c>
      <c r="D143" s="50"/>
      <c r="E143" s="51" t="n">
        <v>1000</v>
      </c>
      <c r="F143" s="51" t="n">
        <v>400</v>
      </c>
      <c r="G143" s="51" t="n">
        <v>-200</v>
      </c>
      <c r="H143" s="51" t="n">
        <f aca="false">F143+G143</f>
        <v>200</v>
      </c>
      <c r="I143" s="51"/>
      <c r="J143" s="51"/>
      <c r="K143" s="51"/>
      <c r="L143" s="52" t="n">
        <f aca="false">H143+K143</f>
        <v>200</v>
      </c>
      <c r="M143" s="53"/>
      <c r="N143" s="54"/>
      <c r="O143" s="54" t="n">
        <f aca="false">L143+N143</f>
        <v>200</v>
      </c>
      <c r="P143" s="54"/>
      <c r="Q143" s="54" t="n">
        <f aca="false">O143+P143</f>
        <v>200</v>
      </c>
      <c r="R143" s="16"/>
    </row>
    <row r="144" customFormat="false" ht="31.5" hidden="false" customHeight="true" outlineLevel="0" collapsed="false">
      <c r="A144" s="40"/>
      <c r="B144" s="41"/>
      <c r="C144" s="57" t="s">
        <v>165</v>
      </c>
      <c r="D144" s="50"/>
      <c r="E144" s="43" t="n">
        <f aca="false">E145+E146+E147+E148</f>
        <v>4000</v>
      </c>
      <c r="F144" s="43" t="n">
        <f aca="false">F145+F146+F147+F148</f>
        <v>2067</v>
      </c>
      <c r="G144" s="43" t="n">
        <f aca="false">G145+G146+G147+G148</f>
        <v>-300</v>
      </c>
      <c r="H144" s="36" t="n">
        <f aca="false">F144+G144</f>
        <v>1767</v>
      </c>
      <c r="I144" s="43"/>
      <c r="J144" s="43"/>
      <c r="K144" s="43"/>
      <c r="L144" s="44" t="n">
        <f aca="false">F144+G144+I144+J144</f>
        <v>1767</v>
      </c>
      <c r="M144" s="45"/>
      <c r="N144" s="44"/>
      <c r="O144" s="44" t="n">
        <f aca="false">L144+N144</f>
        <v>1767</v>
      </c>
      <c r="P144" s="44"/>
      <c r="Q144" s="44" t="n">
        <f aca="false">O144</f>
        <v>1767</v>
      </c>
      <c r="R144" s="16"/>
      <c r="S144" s="16"/>
    </row>
    <row r="145" customFormat="false" ht="24.75" hidden="false" customHeight="true" outlineLevel="0" collapsed="false">
      <c r="A145" s="40" t="n">
        <v>104</v>
      </c>
      <c r="B145" s="48" t="n">
        <v>512511</v>
      </c>
      <c r="C145" s="56" t="s">
        <v>166</v>
      </c>
      <c r="D145" s="50"/>
      <c r="E145" s="55" t="n">
        <v>800</v>
      </c>
      <c r="F145" s="51" t="n">
        <v>167</v>
      </c>
      <c r="G145" s="51"/>
      <c r="H145" s="51" t="n">
        <f aca="false">F145+G145</f>
        <v>167</v>
      </c>
      <c r="I145" s="51"/>
      <c r="J145" s="51"/>
      <c r="K145" s="51"/>
      <c r="L145" s="52" t="n">
        <f aca="false">H145+K145</f>
        <v>167</v>
      </c>
      <c r="M145" s="53"/>
      <c r="N145" s="54"/>
      <c r="O145" s="54" t="n">
        <f aca="false">L145+N145</f>
        <v>167</v>
      </c>
      <c r="P145" s="54"/>
      <c r="Q145" s="54" t="n">
        <f aca="false">O145+P145</f>
        <v>167</v>
      </c>
      <c r="R145" s="16"/>
      <c r="S145" s="16"/>
    </row>
    <row r="146" customFormat="false" ht="24.75" hidden="false" customHeight="true" outlineLevel="0" collapsed="false">
      <c r="A146" s="40" t="n">
        <v>105</v>
      </c>
      <c r="B146" s="48" t="n">
        <v>512521</v>
      </c>
      <c r="C146" s="56" t="s">
        <v>167</v>
      </c>
      <c r="D146" s="50"/>
      <c r="E146" s="51" t="n">
        <v>2000</v>
      </c>
      <c r="F146" s="51" t="n">
        <v>1400</v>
      </c>
      <c r="G146" s="51" t="n">
        <v>-300</v>
      </c>
      <c r="H146" s="51" t="n">
        <f aca="false">F146+G146</f>
        <v>1100</v>
      </c>
      <c r="I146" s="51"/>
      <c r="J146" s="51"/>
      <c r="K146" s="51"/>
      <c r="L146" s="52" t="n">
        <f aca="false">H146+K146</f>
        <v>1100</v>
      </c>
      <c r="M146" s="53"/>
      <c r="N146" s="54"/>
      <c r="O146" s="54" t="n">
        <f aca="false">L146+N146</f>
        <v>1100</v>
      </c>
      <c r="P146" s="54" t="n">
        <v>1167</v>
      </c>
      <c r="Q146" s="54" t="n">
        <f aca="false">O146+P146</f>
        <v>2267</v>
      </c>
      <c r="R146" s="16"/>
    </row>
    <row r="147" customFormat="false" ht="24.75" hidden="false" customHeight="true" outlineLevel="0" collapsed="false">
      <c r="A147" s="40" t="n">
        <v>106</v>
      </c>
      <c r="B147" s="48" t="n">
        <v>512531</v>
      </c>
      <c r="C147" s="56" t="s">
        <v>168</v>
      </c>
      <c r="D147" s="50"/>
      <c r="E147" s="55" t="n">
        <v>700</v>
      </c>
      <c r="F147" s="51" t="n">
        <v>250</v>
      </c>
      <c r="G147" s="51"/>
      <c r="H147" s="51" t="n">
        <f aca="false">F147+G147</f>
        <v>250</v>
      </c>
      <c r="I147" s="51"/>
      <c r="J147" s="51"/>
      <c r="K147" s="51"/>
      <c r="L147" s="52" t="n">
        <f aca="false">H147+K147</f>
        <v>250</v>
      </c>
      <c r="M147" s="53"/>
      <c r="N147" s="54"/>
      <c r="O147" s="54" t="n">
        <f aca="false">L147+N147</f>
        <v>250</v>
      </c>
      <c r="P147" s="54"/>
      <c r="Q147" s="54" t="n">
        <f aca="false">O147+P147</f>
        <v>250</v>
      </c>
      <c r="R147" s="16"/>
    </row>
    <row r="148" customFormat="false" ht="28.5" hidden="false" customHeight="true" outlineLevel="0" collapsed="false">
      <c r="A148" s="40" t="n">
        <v>107</v>
      </c>
      <c r="B148" s="48" t="n">
        <v>512811</v>
      </c>
      <c r="C148" s="56" t="s">
        <v>169</v>
      </c>
      <c r="D148" s="50"/>
      <c r="E148" s="55" t="n">
        <v>500</v>
      </c>
      <c r="F148" s="51" t="n">
        <v>250</v>
      </c>
      <c r="G148" s="51"/>
      <c r="H148" s="51" t="n">
        <f aca="false">F148+G148</f>
        <v>250</v>
      </c>
      <c r="I148" s="51"/>
      <c r="J148" s="51"/>
      <c r="K148" s="51"/>
      <c r="L148" s="52" t="n">
        <f aca="false">H148+K148</f>
        <v>250</v>
      </c>
      <c r="M148" s="53"/>
      <c r="N148" s="54"/>
      <c r="O148" s="54" t="n">
        <f aca="false">L148+N148</f>
        <v>250</v>
      </c>
      <c r="P148" s="54"/>
      <c r="Q148" s="54" t="n">
        <f aca="false">O148+P148</f>
        <v>250</v>
      </c>
      <c r="R148" s="16"/>
    </row>
    <row r="149" s="72" customFormat="true" ht="24.75" hidden="false" customHeight="true" outlineLevel="0" collapsed="false">
      <c r="A149" s="40"/>
      <c r="B149" s="41"/>
      <c r="C149" s="57" t="s">
        <v>170</v>
      </c>
      <c r="D149" s="70"/>
      <c r="E149" s="58" t="n">
        <f aca="false">E150</f>
        <v>800</v>
      </c>
      <c r="F149" s="58" t="n">
        <f aca="false">F150</f>
        <v>700</v>
      </c>
      <c r="G149" s="58" t="n">
        <f aca="false">G150</f>
        <v>0</v>
      </c>
      <c r="H149" s="36" t="n">
        <f aca="false">F149+G149</f>
        <v>700</v>
      </c>
      <c r="I149" s="58"/>
      <c r="J149" s="58"/>
      <c r="K149" s="58"/>
      <c r="L149" s="44" t="n">
        <f aca="false">F149+G149+I149+J149</f>
        <v>700</v>
      </c>
      <c r="M149" s="59"/>
      <c r="N149" s="44"/>
      <c r="O149" s="44" t="n">
        <f aca="false">L149+N149</f>
        <v>700</v>
      </c>
      <c r="P149" s="44"/>
      <c r="Q149" s="44" t="n">
        <f aca="false">O149</f>
        <v>700</v>
      </c>
      <c r="R149" s="71"/>
      <c r="T149" s="73"/>
    </row>
    <row r="150" customFormat="false" ht="26.25" hidden="false" customHeight="true" outlineLevel="0" collapsed="false">
      <c r="A150" s="74" t="n">
        <v>108</v>
      </c>
      <c r="B150" s="75" t="n">
        <v>515111</v>
      </c>
      <c r="C150" s="76" t="s">
        <v>171</v>
      </c>
      <c r="D150" s="77"/>
      <c r="E150" s="78" t="n">
        <v>800</v>
      </c>
      <c r="F150" s="79" t="n">
        <v>700</v>
      </c>
      <c r="G150" s="79"/>
      <c r="H150" s="51" t="n">
        <f aca="false">F150+G150</f>
        <v>700</v>
      </c>
      <c r="I150" s="79"/>
      <c r="J150" s="79"/>
      <c r="K150" s="79"/>
      <c r="L150" s="52" t="n">
        <f aca="false">H150+K150</f>
        <v>700</v>
      </c>
      <c r="M150" s="53"/>
      <c r="N150" s="54"/>
      <c r="O150" s="54" t="n">
        <f aca="false">L150+N150</f>
        <v>700</v>
      </c>
      <c r="P150" s="54"/>
      <c r="Q150" s="54" t="n">
        <f aca="false">O150+P150</f>
        <v>700</v>
      </c>
      <c r="R150" s="16"/>
    </row>
    <row r="151" customFormat="false" ht="13.5" hidden="false" customHeight="true" outlineLevel="0" collapsed="false">
      <c r="A151" s="80"/>
      <c r="B151" s="81"/>
      <c r="C151" s="82"/>
      <c r="D151" s="83"/>
      <c r="E151" s="83"/>
      <c r="F151" s="84"/>
      <c r="G151" s="84"/>
      <c r="H151" s="84"/>
      <c r="I151" s="84"/>
      <c r="J151" s="84"/>
      <c r="K151" s="84"/>
      <c r="L151" s="84"/>
      <c r="M151" s="81"/>
      <c r="N151" s="84"/>
      <c r="O151" s="84"/>
      <c r="P151" s="84"/>
      <c r="Q151" s="84"/>
      <c r="S151" s="85"/>
    </row>
    <row r="152" customFormat="false" ht="14.25" hidden="false" customHeight="true" outlineLevel="0" collapsed="false">
      <c r="A152" s="22" t="s">
        <v>172</v>
      </c>
      <c r="B152" s="86"/>
      <c r="C152" s="86"/>
      <c r="I152" s="87" t="s">
        <v>173</v>
      </c>
      <c r="J152" s="87"/>
      <c r="K152" s="87"/>
      <c r="L152" s="87"/>
      <c r="M152" s="87"/>
      <c r="N152" s="87"/>
      <c r="O152" s="87"/>
      <c r="P152" s="87"/>
      <c r="Q152" s="87"/>
      <c r="R152" s="87"/>
    </row>
    <row r="153" customFormat="false" ht="15" hidden="false" customHeight="false" outlineLevel="0" collapsed="false">
      <c r="A153" s="86" t="s">
        <v>174</v>
      </c>
      <c r="B153" s="86"/>
      <c r="C153" s="86"/>
      <c r="I153" s="87"/>
      <c r="J153" s="87"/>
      <c r="K153" s="87"/>
      <c r="L153" s="87"/>
      <c r="M153" s="87"/>
      <c r="N153" s="87"/>
      <c r="O153" s="87"/>
      <c r="P153" s="87"/>
      <c r="Q153" s="87"/>
      <c r="R153" s="87"/>
    </row>
    <row r="154" customFormat="false" ht="15.75" hidden="false" customHeight="false" outlineLevel="0" collapsed="false">
      <c r="A154" s="86"/>
      <c r="B154" s="86"/>
      <c r="C154" s="86"/>
      <c r="I154" s="88"/>
      <c r="J154" s="88"/>
      <c r="K154" s="89"/>
      <c r="L154" s="90"/>
      <c r="M154" s="89"/>
      <c r="N154" s="89"/>
      <c r="O154" s="88"/>
      <c r="P154" s="88"/>
      <c r="Q154" s="88"/>
      <c r="R154" s="88"/>
    </row>
    <row r="155" customFormat="false" ht="11.25" hidden="false" customHeight="true" outlineLevel="0" collapsed="false">
      <c r="A155" s="22" t="s">
        <v>175</v>
      </c>
      <c r="B155" s="86"/>
      <c r="C155" s="91"/>
      <c r="I155" s="92" t="s">
        <v>176</v>
      </c>
      <c r="J155" s="92"/>
      <c r="K155" s="92"/>
      <c r="L155" s="92"/>
      <c r="M155" s="92"/>
      <c r="N155" s="92"/>
      <c r="O155" s="92"/>
      <c r="P155" s="92"/>
      <c r="Q155" s="92"/>
      <c r="R155" s="92"/>
    </row>
    <row r="156" customFormat="false" ht="15" hidden="false" customHeight="false" outlineLevel="0" collapsed="false">
      <c r="A156" s="86" t="s">
        <v>177</v>
      </c>
      <c r="B156" s="86"/>
      <c r="C156" s="86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</row>
    <row r="157" customFormat="false" ht="15.75" hidden="false" customHeight="false" outlineLevel="0" collapsed="false">
      <c r="I157" s="86"/>
      <c r="J157" s="0"/>
      <c r="K157" s="0"/>
      <c r="L157" s="93"/>
      <c r="M157" s="0"/>
      <c r="N157" s="0"/>
      <c r="O157" s="94"/>
      <c r="P157" s="94"/>
      <c r="Q157" s="86"/>
      <c r="R157" s="86"/>
    </row>
    <row r="158" customFormat="false" ht="15" hidden="false" customHeight="false" outlineLevel="0" collapsed="false">
      <c r="F158" s="14" t="s">
        <v>178</v>
      </c>
    </row>
    <row r="162" customFormat="false" ht="15" hidden="false" customHeight="false" outlineLevel="0" collapsed="false">
      <c r="L162" s="95"/>
    </row>
  </sheetData>
  <mergeCells count="6">
    <mergeCell ref="A1:L1"/>
    <mergeCell ref="P1:Q1"/>
    <mergeCell ref="I152:R152"/>
    <mergeCell ref="I153:R153"/>
    <mergeCell ref="I155:R155"/>
    <mergeCell ref="I156:T156"/>
  </mergeCells>
  <printOptions headings="false" gridLines="false" gridLinesSet="true" horizontalCentered="false" verticalCentered="false"/>
  <pageMargins left="0.209722222222222" right="0.25" top="0.6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45.13"/>
    <col collapsed="false" customWidth="true" hidden="false" outlineLevel="0" max="4" min="4" style="0" width="7.28"/>
    <col collapsed="false" customWidth="true" hidden="false" outlineLevel="0" max="5" min="5" style="96" width="17.14"/>
    <col collapsed="false" customWidth="true" hidden="true" outlineLevel="0" max="6" min="6" style="96" width="10.13"/>
    <col collapsed="false" customWidth="true" hidden="true" outlineLevel="0" max="7" min="7" style="96" width="13.85"/>
    <col collapsed="false" customWidth="true" hidden="true" outlineLevel="0" max="8" min="8" style="96" width="12.28"/>
    <col collapsed="false" customWidth="true" hidden="false" outlineLevel="0" max="10" min="9" style="96" width="12.28"/>
    <col collapsed="false" customWidth="true" hidden="false" outlineLevel="0" max="11" min="11" style="97" width="14.41"/>
    <col collapsed="false" customWidth="true" hidden="false" outlineLevel="0" max="12" min="12" style="96" width="13.56"/>
    <col collapsed="false" customWidth="true" hidden="false" outlineLevel="0" max="13" min="13" style="97" width="12.7"/>
    <col collapsed="false" customWidth="true" hidden="false" outlineLevel="0" max="14" min="14" style="98" width="13.99"/>
    <col collapsed="false" customWidth="true" hidden="false" outlineLevel="0" max="15" min="15" style="0" width="14.28"/>
    <col collapsed="false" customWidth="true" hidden="false" outlineLevel="0" max="16" min="16" style="0" width="15.28"/>
    <col collapsed="false" customWidth="true" hidden="false" outlineLevel="0" max="17" min="17" style="0" width="14.56"/>
    <col collapsed="false" customWidth="true" hidden="false" outlineLevel="0" max="18" min="18" style="99" width="12.56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68.25" hidden="false" customHeight="true" outlineLevel="0" collapsed="false">
      <c r="A1" s="100" t="s">
        <v>17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8.75" hidden="false" customHeight="true" outlineLevel="0" collapsed="false">
      <c r="A2" s="101" t="s">
        <v>18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true" outlineLevel="0" collapsed="false">
      <c r="A3" s="102" t="s">
        <v>18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02" hidden="false" customHeight="true" outlineLevel="0" collapsed="false">
      <c r="A4" s="103" t="s">
        <v>182</v>
      </c>
      <c r="B4" s="103" t="s">
        <v>183</v>
      </c>
      <c r="C4" s="103" t="s">
        <v>184</v>
      </c>
      <c r="D4" s="104" t="s">
        <v>185</v>
      </c>
      <c r="E4" s="105" t="s">
        <v>186</v>
      </c>
      <c r="F4" s="106" t="s">
        <v>187</v>
      </c>
      <c r="G4" s="106" t="s">
        <v>21</v>
      </c>
      <c r="H4" s="106" t="s">
        <v>188</v>
      </c>
      <c r="I4" s="106" t="s">
        <v>21</v>
      </c>
      <c r="J4" s="106" t="s">
        <v>189</v>
      </c>
      <c r="K4" s="106" t="s">
        <v>190</v>
      </c>
      <c r="L4" s="106" t="s">
        <v>191</v>
      </c>
      <c r="M4" s="106" t="s">
        <v>192</v>
      </c>
      <c r="N4" s="106" t="s">
        <v>193</v>
      </c>
      <c r="O4" s="106" t="s">
        <v>194</v>
      </c>
      <c r="R4" s="0"/>
    </row>
    <row r="5" customFormat="false" ht="30.75" hidden="false" customHeight="true" outlineLevel="0" collapsed="false">
      <c r="A5" s="107"/>
      <c r="B5" s="108"/>
      <c r="C5" s="109" t="s">
        <v>195</v>
      </c>
      <c r="D5" s="107"/>
      <c r="E5" s="110" t="n">
        <f aca="false">E6+E7</f>
        <v>2226722</v>
      </c>
      <c r="F5" s="110" t="n">
        <f aca="false">F6+F7</f>
        <v>2250</v>
      </c>
      <c r="G5" s="110" t="e">
        <f aca="false">G6+G7</f>
        <v>#VALUE!</v>
      </c>
      <c r="H5" s="110" t="e">
        <f aca="false">H6+H7</f>
        <v>#VALUE!</v>
      </c>
      <c r="I5" s="110" t="n">
        <f aca="false">I6+I7</f>
        <v>-1487</v>
      </c>
      <c r="J5" s="110" t="n">
        <f aca="false">E5+I5</f>
        <v>2225235</v>
      </c>
      <c r="K5" s="109"/>
      <c r="L5" s="108"/>
      <c r="M5" s="108"/>
      <c r="N5" s="108"/>
      <c r="O5" s="111"/>
      <c r="P5" s="112"/>
      <c r="R5" s="0"/>
    </row>
    <row r="6" customFormat="false" ht="48" hidden="false" customHeight="true" outlineLevel="0" collapsed="false">
      <c r="A6" s="113"/>
      <c r="B6" s="114"/>
      <c r="C6" s="115" t="s">
        <v>196</v>
      </c>
      <c r="D6" s="113"/>
      <c r="E6" s="116" t="n">
        <f aca="false">E37+E71</f>
        <v>2194006</v>
      </c>
      <c r="F6" s="116" t="n">
        <f aca="false">F37+F71</f>
        <v>0</v>
      </c>
      <c r="G6" s="116" t="e">
        <f aca="false">G37+G71</f>
        <v>#VALUE!</v>
      </c>
      <c r="H6" s="116" t="e">
        <f aca="false">H37+H71</f>
        <v>#VALUE!</v>
      </c>
      <c r="I6" s="116" t="n">
        <f aca="false">I37+I71</f>
        <v>-257</v>
      </c>
      <c r="J6" s="110" t="n">
        <f aca="false">E6+I6</f>
        <v>2193749</v>
      </c>
      <c r="K6" s="113"/>
      <c r="L6" s="114"/>
      <c r="M6" s="114"/>
      <c r="N6" s="114"/>
      <c r="O6" s="117"/>
      <c r="P6" s="112"/>
      <c r="R6" s="0"/>
    </row>
    <row r="7" customFormat="false" ht="48" hidden="false" customHeight="true" outlineLevel="0" collapsed="false">
      <c r="A7" s="113"/>
      <c r="B7" s="114"/>
      <c r="C7" s="115" t="s">
        <v>197</v>
      </c>
      <c r="D7" s="113"/>
      <c r="E7" s="116" t="n">
        <f aca="false">E8+E10+E14+E18+E21+E23+E28+E33+E31</f>
        <v>32716</v>
      </c>
      <c r="F7" s="116" t="n">
        <f aca="false">F26</f>
        <v>2250</v>
      </c>
      <c r="G7" s="116" t="n">
        <f aca="false">G8+G10+G14+G18+G21+G23+G28+G33+G31</f>
        <v>0</v>
      </c>
      <c r="H7" s="116" t="n">
        <f aca="false">H8+H10+H14+H18+H21+H23+H28+H33+H31</f>
        <v>31939</v>
      </c>
      <c r="I7" s="116" t="n">
        <f aca="false">I8+I10+I14+I18+I21+I23+I28+I33+I31</f>
        <v>-1230</v>
      </c>
      <c r="J7" s="110" t="n">
        <f aca="false">E7+I7</f>
        <v>31486</v>
      </c>
      <c r="K7" s="113"/>
      <c r="L7" s="114"/>
      <c r="M7" s="114"/>
      <c r="N7" s="114"/>
      <c r="O7" s="117"/>
      <c r="P7" s="112"/>
      <c r="R7" s="0"/>
    </row>
    <row r="8" s="125" customFormat="true" ht="30" hidden="false" customHeight="true" outlineLevel="0" collapsed="false">
      <c r="A8" s="118"/>
      <c r="B8" s="119"/>
      <c r="C8" s="120" t="s">
        <v>198</v>
      </c>
      <c r="D8" s="118"/>
      <c r="E8" s="121" t="n">
        <f aca="false">E9</f>
        <v>3750</v>
      </c>
      <c r="F8" s="121"/>
      <c r="G8" s="121" t="n">
        <f aca="false">G9</f>
        <v>0</v>
      </c>
      <c r="H8" s="121" t="n">
        <f aca="false">H9</f>
        <v>3750</v>
      </c>
      <c r="I8" s="121"/>
      <c r="J8" s="121" t="n">
        <f aca="false">E8+I8</f>
        <v>3750</v>
      </c>
      <c r="K8" s="118"/>
      <c r="L8" s="122"/>
      <c r="M8" s="122"/>
      <c r="N8" s="122"/>
      <c r="O8" s="123"/>
      <c r="P8" s="124"/>
    </row>
    <row r="9" s="134" customFormat="true" ht="30" hidden="false" customHeight="false" outlineLevel="0" collapsed="false">
      <c r="A9" s="126" t="n">
        <v>1</v>
      </c>
      <c r="B9" s="127" t="n">
        <v>421211</v>
      </c>
      <c r="C9" s="128" t="s">
        <v>34</v>
      </c>
      <c r="D9" s="129"/>
      <c r="E9" s="130" t="n">
        <v>3750</v>
      </c>
      <c r="F9" s="131"/>
      <c r="G9" s="131"/>
      <c r="H9" s="131" t="n">
        <v>3750</v>
      </c>
      <c r="I9" s="131"/>
      <c r="J9" s="130" t="n">
        <f aca="false">E9+I9</f>
        <v>3750</v>
      </c>
      <c r="K9" s="129" t="n">
        <v>6</v>
      </c>
      <c r="L9" s="132" t="s">
        <v>199</v>
      </c>
      <c r="M9" s="127" t="s">
        <v>199</v>
      </c>
      <c r="N9" s="127" t="s">
        <v>200</v>
      </c>
      <c r="O9" s="133" t="s">
        <v>201</v>
      </c>
    </row>
    <row r="10" s="125" customFormat="true" ht="30" hidden="false" customHeight="true" outlineLevel="0" collapsed="false">
      <c r="A10" s="135"/>
      <c r="B10" s="135"/>
      <c r="C10" s="136" t="s">
        <v>38</v>
      </c>
      <c r="D10" s="137"/>
      <c r="E10" s="138" t="n">
        <f aca="false">E13+E12+E11</f>
        <v>2291</v>
      </c>
      <c r="F10" s="138"/>
      <c r="G10" s="138" t="n">
        <f aca="false">G13+G12+G11</f>
        <v>0</v>
      </c>
      <c r="H10" s="138" t="n">
        <f aca="false">H13+H12+H11</f>
        <v>2291</v>
      </c>
      <c r="I10" s="121"/>
      <c r="J10" s="121" t="n">
        <f aca="false">E10+I10</f>
        <v>2291</v>
      </c>
      <c r="K10" s="118"/>
      <c r="L10" s="135"/>
      <c r="M10" s="135"/>
      <c r="N10" s="135"/>
      <c r="O10" s="139"/>
      <c r="P10" s="124"/>
    </row>
    <row r="11" s="125" customFormat="true" ht="30" hidden="false" customHeight="false" outlineLevel="0" collapsed="false">
      <c r="A11" s="135" t="n">
        <v>2</v>
      </c>
      <c r="B11" s="127" t="n">
        <v>421411</v>
      </c>
      <c r="C11" s="56" t="s">
        <v>202</v>
      </c>
      <c r="D11" s="140"/>
      <c r="E11" s="62" t="n">
        <v>1333</v>
      </c>
      <c r="F11" s="62"/>
      <c r="G11" s="62"/>
      <c r="H11" s="62" t="n">
        <v>1333</v>
      </c>
      <c r="I11" s="62"/>
      <c r="J11" s="130" t="n">
        <f aca="false">E11+I11</f>
        <v>1333</v>
      </c>
      <c r="K11" s="141" t="n">
        <v>6</v>
      </c>
      <c r="L11" s="142" t="s">
        <v>199</v>
      </c>
      <c r="M11" s="143" t="s">
        <v>203</v>
      </c>
      <c r="N11" s="143" t="s">
        <v>200</v>
      </c>
      <c r="O11" s="144" t="s">
        <v>201</v>
      </c>
    </row>
    <row r="12" s="134" customFormat="true" ht="30" hidden="false" customHeight="false" outlineLevel="0" collapsed="false">
      <c r="A12" s="135" t="n">
        <v>3</v>
      </c>
      <c r="B12" s="127" t="n">
        <v>421412</v>
      </c>
      <c r="C12" s="56" t="s">
        <v>40</v>
      </c>
      <c r="D12" s="143"/>
      <c r="E12" s="62" t="n">
        <v>583</v>
      </c>
      <c r="F12" s="62"/>
      <c r="G12" s="62"/>
      <c r="H12" s="62" t="n">
        <v>583</v>
      </c>
      <c r="I12" s="62"/>
      <c r="J12" s="130" t="n">
        <f aca="false">E12+I12</f>
        <v>583</v>
      </c>
      <c r="K12" s="143" t="n">
        <v>6</v>
      </c>
      <c r="L12" s="142" t="s">
        <v>199</v>
      </c>
      <c r="M12" s="143" t="s">
        <v>199</v>
      </c>
      <c r="N12" s="143" t="s">
        <v>200</v>
      </c>
      <c r="O12" s="144" t="s">
        <v>201</v>
      </c>
      <c r="Q12" s="125"/>
    </row>
    <row r="13" s="134" customFormat="true" ht="30" hidden="false" customHeight="false" outlineLevel="0" collapsed="false">
      <c r="A13" s="135" t="n">
        <v>4</v>
      </c>
      <c r="B13" s="127" t="n">
        <v>421414</v>
      </c>
      <c r="C13" s="56" t="s">
        <v>41</v>
      </c>
      <c r="D13" s="143"/>
      <c r="E13" s="62" t="n">
        <v>375</v>
      </c>
      <c r="F13" s="62"/>
      <c r="G13" s="62"/>
      <c r="H13" s="62" t="n">
        <v>375</v>
      </c>
      <c r="I13" s="62"/>
      <c r="J13" s="130" t="n">
        <f aca="false">E13+I13</f>
        <v>375</v>
      </c>
      <c r="K13" s="143" t="n">
        <v>6</v>
      </c>
      <c r="L13" s="142" t="s">
        <v>199</v>
      </c>
      <c r="M13" s="143" t="s">
        <v>199</v>
      </c>
      <c r="N13" s="143" t="s">
        <v>200</v>
      </c>
      <c r="O13" s="144" t="s">
        <v>201</v>
      </c>
    </row>
    <row r="14" s="125" customFormat="true" ht="27.75" hidden="false" customHeight="true" outlineLevel="0" collapsed="false">
      <c r="A14" s="135"/>
      <c r="B14" s="135"/>
      <c r="C14" s="57" t="s">
        <v>43</v>
      </c>
      <c r="D14" s="145"/>
      <c r="E14" s="146" t="n">
        <f aca="false">E15+E16+E17</f>
        <v>1150</v>
      </c>
      <c r="F14" s="146"/>
      <c r="G14" s="146" t="n">
        <f aca="false">G15+G16+G17</f>
        <v>0</v>
      </c>
      <c r="H14" s="146" t="n">
        <f aca="false">H15+H16+H17</f>
        <v>1090</v>
      </c>
      <c r="I14" s="146"/>
      <c r="J14" s="121" t="n">
        <f aca="false">E14+I14</f>
        <v>1150</v>
      </c>
      <c r="K14" s="145"/>
      <c r="L14" s="147"/>
      <c r="M14" s="147"/>
      <c r="N14" s="147"/>
      <c r="O14" s="148"/>
      <c r="P14" s="124"/>
    </row>
    <row r="15" s="134" customFormat="true" ht="30" hidden="false" customHeight="false" outlineLevel="0" collapsed="false">
      <c r="A15" s="135" t="n">
        <v>5</v>
      </c>
      <c r="B15" s="127" t="n">
        <v>421511</v>
      </c>
      <c r="C15" s="56" t="s">
        <v>204</v>
      </c>
      <c r="D15" s="141"/>
      <c r="E15" s="63" t="n">
        <v>550</v>
      </c>
      <c r="F15" s="63"/>
      <c r="G15" s="63"/>
      <c r="H15" s="63" t="n">
        <v>550</v>
      </c>
      <c r="I15" s="63"/>
      <c r="J15" s="130" t="n">
        <f aca="false">E15+I15</f>
        <v>550</v>
      </c>
      <c r="K15" s="141" t="n">
        <v>6</v>
      </c>
      <c r="L15" s="142" t="s">
        <v>205</v>
      </c>
      <c r="M15" s="143" t="s">
        <v>205</v>
      </c>
      <c r="N15" s="143" t="s">
        <v>206</v>
      </c>
      <c r="O15" s="144" t="s">
        <v>201</v>
      </c>
      <c r="S15" s="125"/>
    </row>
    <row r="16" s="134" customFormat="true" ht="30" hidden="false" customHeight="false" outlineLevel="0" collapsed="false">
      <c r="A16" s="135" t="n">
        <v>6</v>
      </c>
      <c r="B16" s="127" t="n">
        <v>421512</v>
      </c>
      <c r="C16" s="56" t="s">
        <v>45</v>
      </c>
      <c r="D16" s="141"/>
      <c r="E16" s="62" t="n">
        <v>400</v>
      </c>
      <c r="F16" s="62"/>
      <c r="G16" s="62"/>
      <c r="H16" s="62" t="n">
        <v>340</v>
      </c>
      <c r="I16" s="62"/>
      <c r="J16" s="130" t="n">
        <f aca="false">E16+I16</f>
        <v>400</v>
      </c>
      <c r="K16" s="141" t="n">
        <v>6</v>
      </c>
      <c r="L16" s="142" t="s">
        <v>205</v>
      </c>
      <c r="M16" s="143" t="s">
        <v>205</v>
      </c>
      <c r="N16" s="143" t="s">
        <v>206</v>
      </c>
      <c r="O16" s="144" t="s">
        <v>201</v>
      </c>
      <c r="S16" s="125"/>
    </row>
    <row r="17" s="134" customFormat="true" ht="30" hidden="false" customHeight="false" outlineLevel="0" collapsed="false">
      <c r="A17" s="135" t="n">
        <v>7</v>
      </c>
      <c r="B17" s="127" t="n">
        <v>421521</v>
      </c>
      <c r="C17" s="56" t="s">
        <v>207</v>
      </c>
      <c r="D17" s="141"/>
      <c r="E17" s="62" t="n">
        <v>200</v>
      </c>
      <c r="F17" s="62"/>
      <c r="G17" s="62"/>
      <c r="H17" s="62" t="n">
        <v>200</v>
      </c>
      <c r="I17" s="62"/>
      <c r="J17" s="130" t="n">
        <f aca="false">E17+I17</f>
        <v>200</v>
      </c>
      <c r="K17" s="141" t="n">
        <v>6</v>
      </c>
      <c r="L17" s="142" t="s">
        <v>205</v>
      </c>
      <c r="M17" s="143" t="s">
        <v>205</v>
      </c>
      <c r="N17" s="143" t="s">
        <v>206</v>
      </c>
      <c r="O17" s="144" t="s">
        <v>201</v>
      </c>
      <c r="S17" s="125"/>
    </row>
    <row r="18" s="125" customFormat="true" ht="28.5" hidden="false" customHeight="false" outlineLevel="0" collapsed="false">
      <c r="A18" s="135"/>
      <c r="B18" s="135"/>
      <c r="C18" s="57" t="s">
        <v>50</v>
      </c>
      <c r="D18" s="145"/>
      <c r="E18" s="149" t="n">
        <f aca="false">E19+E20</f>
        <v>3000</v>
      </c>
      <c r="F18" s="149"/>
      <c r="G18" s="149" t="n">
        <f aca="false">G20+G19</f>
        <v>0</v>
      </c>
      <c r="H18" s="149" t="n">
        <f aca="false">H20+H19</f>
        <v>3333</v>
      </c>
      <c r="I18" s="149" t="n">
        <f aca="false">I19+I20</f>
        <v>170</v>
      </c>
      <c r="J18" s="149" t="n">
        <f aca="false">J19+J20</f>
        <v>3170</v>
      </c>
      <c r="K18" s="145"/>
      <c r="L18" s="147"/>
      <c r="M18" s="147"/>
      <c r="N18" s="147"/>
      <c r="O18" s="148"/>
      <c r="P18" s="124"/>
    </row>
    <row r="19" s="134" customFormat="true" ht="38.25" hidden="false" customHeight="true" outlineLevel="0" collapsed="false">
      <c r="A19" s="135" t="n">
        <v>8</v>
      </c>
      <c r="B19" s="127" t="n">
        <v>422221</v>
      </c>
      <c r="C19" s="56" t="s">
        <v>51</v>
      </c>
      <c r="D19" s="141"/>
      <c r="E19" s="62" t="n">
        <v>2000</v>
      </c>
      <c r="F19" s="62"/>
      <c r="G19" s="62"/>
      <c r="H19" s="62" t="n">
        <v>2500</v>
      </c>
      <c r="I19" s="62"/>
      <c r="J19" s="130" t="n">
        <f aca="false">E19+I19</f>
        <v>2000</v>
      </c>
      <c r="K19" s="141" t="n">
        <v>6</v>
      </c>
      <c r="L19" s="142" t="s">
        <v>199</v>
      </c>
      <c r="M19" s="143" t="s">
        <v>199</v>
      </c>
      <c r="N19" s="143" t="s">
        <v>200</v>
      </c>
      <c r="O19" s="144" t="s">
        <v>201</v>
      </c>
    </row>
    <row r="20" s="134" customFormat="true" ht="38.25" hidden="false" customHeight="true" outlineLevel="0" collapsed="false">
      <c r="A20" s="135" t="n">
        <v>9</v>
      </c>
      <c r="B20" s="127" t="n">
        <v>422231</v>
      </c>
      <c r="C20" s="56" t="s">
        <v>208</v>
      </c>
      <c r="D20" s="141"/>
      <c r="E20" s="62" t="n">
        <v>1000</v>
      </c>
      <c r="F20" s="62"/>
      <c r="G20" s="62"/>
      <c r="H20" s="62" t="n">
        <v>833</v>
      </c>
      <c r="I20" s="62" t="n">
        <v>170</v>
      </c>
      <c r="J20" s="130" t="n">
        <f aca="false">E20+I20</f>
        <v>1170</v>
      </c>
      <c r="K20" s="141" t="n">
        <v>6</v>
      </c>
      <c r="L20" s="142" t="s">
        <v>199</v>
      </c>
      <c r="M20" s="143" t="s">
        <v>199</v>
      </c>
      <c r="N20" s="143" t="s">
        <v>200</v>
      </c>
      <c r="O20" s="144" t="s">
        <v>201</v>
      </c>
    </row>
    <row r="21" s="125" customFormat="true" ht="30.75" hidden="false" customHeight="true" outlineLevel="0" collapsed="false">
      <c r="A21" s="135"/>
      <c r="B21" s="135"/>
      <c r="C21" s="57" t="s">
        <v>53</v>
      </c>
      <c r="D21" s="145"/>
      <c r="E21" s="150" t="n">
        <f aca="false">+E22</f>
        <v>1300</v>
      </c>
      <c r="F21" s="150"/>
      <c r="G21" s="150" t="n">
        <f aca="false">+G22</f>
        <v>0</v>
      </c>
      <c r="H21" s="150" t="n">
        <f aca="false">+H22</f>
        <v>1000</v>
      </c>
      <c r="I21" s="150"/>
      <c r="J21" s="121" t="n">
        <f aca="false">E21+I21</f>
        <v>1300</v>
      </c>
      <c r="K21" s="145"/>
      <c r="L21" s="147"/>
      <c r="M21" s="147"/>
      <c r="N21" s="147"/>
      <c r="O21" s="148"/>
      <c r="P21" s="124"/>
    </row>
    <row r="22" s="134" customFormat="true" ht="31.5" hidden="false" customHeight="false" outlineLevel="0" collapsed="false">
      <c r="A22" s="135" t="n">
        <v>10</v>
      </c>
      <c r="B22" s="127" t="n">
        <v>423212</v>
      </c>
      <c r="C22" s="56" t="s">
        <v>57</v>
      </c>
      <c r="D22" s="62"/>
      <c r="E22" s="62" t="n">
        <v>1300</v>
      </c>
      <c r="F22" s="62"/>
      <c r="G22" s="62"/>
      <c r="H22" s="62" t="n">
        <v>1000</v>
      </c>
      <c r="I22" s="62"/>
      <c r="J22" s="130" t="n">
        <f aca="false">E22+I22</f>
        <v>1300</v>
      </c>
      <c r="K22" s="141" t="s">
        <v>209</v>
      </c>
      <c r="L22" s="142" t="s">
        <v>210</v>
      </c>
      <c r="M22" s="142" t="s">
        <v>211</v>
      </c>
      <c r="N22" s="142" t="s">
        <v>212</v>
      </c>
      <c r="O22" s="144" t="s">
        <v>213</v>
      </c>
    </row>
    <row r="23" s="125" customFormat="true" ht="29.25" hidden="false" customHeight="true" outlineLevel="0" collapsed="false">
      <c r="A23" s="135"/>
      <c r="B23" s="135"/>
      <c r="C23" s="57" t="s">
        <v>214</v>
      </c>
      <c r="D23" s="149"/>
      <c r="E23" s="146" t="n">
        <f aca="false">E24+E25+E27+E26</f>
        <v>8992</v>
      </c>
      <c r="F23" s="146"/>
      <c r="G23" s="146" t="n">
        <f aca="false">G24+G25+G27+G26</f>
        <v>0</v>
      </c>
      <c r="H23" s="146" t="n">
        <f aca="false">H24+H25+H27+H26</f>
        <v>8742</v>
      </c>
      <c r="I23" s="146" t="n">
        <f aca="false">I24+I25+I27+I26</f>
        <v>-1200</v>
      </c>
      <c r="J23" s="146" t="n">
        <f aca="false">J24+J25+J27+J26</f>
        <v>7792</v>
      </c>
      <c r="K23" s="145"/>
      <c r="L23" s="147"/>
      <c r="M23" s="149"/>
      <c r="N23" s="149"/>
      <c r="O23" s="148"/>
    </row>
    <row r="24" customFormat="false" ht="30" hidden="false" customHeight="false" outlineLevel="0" collapsed="false">
      <c r="A24" s="135" t="n">
        <v>11</v>
      </c>
      <c r="B24" s="127" t="n">
        <v>423418</v>
      </c>
      <c r="C24" s="56" t="s">
        <v>59</v>
      </c>
      <c r="D24" s="149"/>
      <c r="E24" s="63" t="n">
        <v>300</v>
      </c>
      <c r="F24" s="63"/>
      <c r="G24" s="63"/>
      <c r="H24" s="63" t="n">
        <v>250</v>
      </c>
      <c r="I24" s="63"/>
      <c r="J24" s="130" t="n">
        <f aca="false">E24+I24</f>
        <v>300</v>
      </c>
      <c r="K24" s="141" t="n">
        <v>6</v>
      </c>
      <c r="L24" s="142" t="s">
        <v>205</v>
      </c>
      <c r="M24" s="143" t="s">
        <v>205</v>
      </c>
      <c r="N24" s="143" t="s">
        <v>206</v>
      </c>
      <c r="O24" s="144" t="s">
        <v>201</v>
      </c>
      <c r="R24" s="0"/>
    </row>
    <row r="25" customFormat="false" ht="45" hidden="false" customHeight="false" outlineLevel="0" collapsed="false">
      <c r="A25" s="135" t="n">
        <v>12</v>
      </c>
      <c r="B25" s="127" t="n">
        <v>423419</v>
      </c>
      <c r="C25" s="56" t="s">
        <v>215</v>
      </c>
      <c r="D25" s="149"/>
      <c r="E25" s="63" t="n">
        <v>2742</v>
      </c>
      <c r="F25" s="63"/>
      <c r="G25" s="63"/>
      <c r="H25" s="62" t="n">
        <f aca="false">E25+G25</f>
        <v>2742</v>
      </c>
      <c r="I25" s="62" t="n">
        <v>600</v>
      </c>
      <c r="J25" s="130" t="n">
        <f aca="false">E25+I25</f>
        <v>3342</v>
      </c>
      <c r="K25" s="141" t="n">
        <v>6</v>
      </c>
      <c r="L25" s="142" t="s">
        <v>216</v>
      </c>
      <c r="M25" s="143" t="s">
        <v>205</v>
      </c>
      <c r="N25" s="143" t="s">
        <v>206</v>
      </c>
      <c r="O25" s="144" t="s">
        <v>201</v>
      </c>
      <c r="R25" s="0"/>
    </row>
    <row r="26" customFormat="false" ht="30" hidden="false" customHeight="false" outlineLevel="0" collapsed="false">
      <c r="A26" s="135" t="n">
        <v>13</v>
      </c>
      <c r="B26" s="127" t="n">
        <v>423422</v>
      </c>
      <c r="C26" s="56" t="s">
        <v>61</v>
      </c>
      <c r="D26" s="149"/>
      <c r="E26" s="63" t="n">
        <v>4250</v>
      </c>
      <c r="F26" s="63" t="n">
        <v>2250</v>
      </c>
      <c r="G26" s="63"/>
      <c r="H26" s="62" t="n">
        <f aca="false">E26+G26</f>
        <v>4250</v>
      </c>
      <c r="I26" s="62" t="n">
        <v>-1800</v>
      </c>
      <c r="J26" s="130" t="n">
        <f aca="false">E26+I26</f>
        <v>2450</v>
      </c>
      <c r="K26" s="141" t="n">
        <v>6</v>
      </c>
      <c r="L26" s="142" t="s">
        <v>217</v>
      </c>
      <c r="M26" s="142" t="s">
        <v>217</v>
      </c>
      <c r="N26" s="142" t="s">
        <v>218</v>
      </c>
      <c r="O26" s="144" t="s">
        <v>201</v>
      </c>
      <c r="R26" s="0"/>
    </row>
    <row r="27" customFormat="false" ht="30" hidden="false" customHeight="false" outlineLevel="0" collapsed="false">
      <c r="A27" s="135" t="n">
        <v>14</v>
      </c>
      <c r="B27" s="127" t="n">
        <v>4239111</v>
      </c>
      <c r="C27" s="56" t="s">
        <v>67</v>
      </c>
      <c r="D27" s="149"/>
      <c r="E27" s="63" t="n">
        <v>1700</v>
      </c>
      <c r="F27" s="63"/>
      <c r="G27" s="63"/>
      <c r="H27" s="63" t="n">
        <v>1500</v>
      </c>
      <c r="I27" s="63"/>
      <c r="J27" s="130" t="n">
        <f aca="false">E27+I27</f>
        <v>1700</v>
      </c>
      <c r="K27" s="141" t="n">
        <v>6</v>
      </c>
      <c r="L27" s="142" t="s">
        <v>216</v>
      </c>
      <c r="M27" s="143" t="s">
        <v>205</v>
      </c>
      <c r="N27" s="143" t="s">
        <v>206</v>
      </c>
      <c r="O27" s="144" t="s">
        <v>201</v>
      </c>
      <c r="R27" s="0"/>
    </row>
    <row r="28" customFormat="false" ht="29.25" hidden="false" customHeight="true" outlineLevel="0" collapsed="false">
      <c r="A28" s="135"/>
      <c r="B28" s="135"/>
      <c r="C28" s="57" t="s">
        <v>69</v>
      </c>
      <c r="D28" s="149"/>
      <c r="E28" s="146" t="n">
        <f aca="false">E29+E30</f>
        <v>3450</v>
      </c>
      <c r="F28" s="146"/>
      <c r="G28" s="146" t="n">
        <f aca="false">G29+G30</f>
        <v>0</v>
      </c>
      <c r="H28" s="146" t="n">
        <f aca="false">H29+H30</f>
        <v>2950</v>
      </c>
      <c r="I28" s="146" t="n">
        <f aca="false">I29+I30</f>
        <v>-200</v>
      </c>
      <c r="J28" s="121" t="n">
        <f aca="false">E28+I28</f>
        <v>3250</v>
      </c>
      <c r="K28" s="141"/>
      <c r="L28" s="143"/>
      <c r="M28" s="143"/>
      <c r="N28" s="143"/>
      <c r="O28" s="144"/>
      <c r="R28" s="0"/>
    </row>
    <row r="29" customFormat="false" ht="30" hidden="false" customHeight="false" outlineLevel="0" collapsed="false">
      <c r="A29" s="135" t="n">
        <v>15</v>
      </c>
      <c r="B29" s="127" t="n">
        <v>424341</v>
      </c>
      <c r="C29" s="56" t="s">
        <v>70</v>
      </c>
      <c r="D29" s="149"/>
      <c r="E29" s="63" t="n">
        <v>3000</v>
      </c>
      <c r="F29" s="63"/>
      <c r="G29" s="63"/>
      <c r="H29" s="63" t="n">
        <v>2500</v>
      </c>
      <c r="I29" s="63"/>
      <c r="J29" s="130" t="n">
        <f aca="false">E29+I29</f>
        <v>3000</v>
      </c>
      <c r="K29" s="141" t="n">
        <v>1</v>
      </c>
      <c r="L29" s="142" t="s">
        <v>205</v>
      </c>
      <c r="M29" s="143" t="s">
        <v>205</v>
      </c>
      <c r="N29" s="143" t="s">
        <v>206</v>
      </c>
      <c r="O29" s="144" t="s">
        <v>201</v>
      </c>
      <c r="R29" s="0"/>
    </row>
    <row r="30" customFormat="false" ht="30" hidden="false" customHeight="false" outlineLevel="0" collapsed="false">
      <c r="A30" s="135" t="n">
        <v>16</v>
      </c>
      <c r="B30" s="127" t="n">
        <v>424351</v>
      </c>
      <c r="C30" s="56" t="s">
        <v>71</v>
      </c>
      <c r="D30" s="149"/>
      <c r="E30" s="63" t="n">
        <v>450</v>
      </c>
      <c r="F30" s="63"/>
      <c r="G30" s="63"/>
      <c r="H30" s="63" t="n">
        <v>450</v>
      </c>
      <c r="I30" s="63" t="n">
        <v>-200</v>
      </c>
      <c r="J30" s="130" t="n">
        <f aca="false">E30+I30</f>
        <v>250</v>
      </c>
      <c r="K30" s="141" t="n">
        <v>6</v>
      </c>
      <c r="L30" s="142" t="s">
        <v>219</v>
      </c>
      <c r="M30" s="143" t="s">
        <v>219</v>
      </c>
      <c r="N30" s="143" t="s">
        <v>220</v>
      </c>
      <c r="O30" s="144" t="s">
        <v>201</v>
      </c>
      <c r="R30" s="0"/>
    </row>
    <row r="31" s="125" customFormat="true" ht="28.5" hidden="false" customHeight="false" outlineLevel="0" collapsed="false">
      <c r="A31" s="135"/>
      <c r="B31" s="135"/>
      <c r="C31" s="57" t="s">
        <v>84</v>
      </c>
      <c r="D31" s="149"/>
      <c r="E31" s="149" t="n">
        <v>533</v>
      </c>
      <c r="F31" s="149"/>
      <c r="G31" s="149"/>
      <c r="H31" s="149" t="n">
        <f aca="false">E31+G31</f>
        <v>533</v>
      </c>
      <c r="I31" s="149"/>
      <c r="J31" s="121" t="n">
        <f aca="false">E31+I31</f>
        <v>533</v>
      </c>
      <c r="K31" s="145"/>
      <c r="L31" s="147"/>
      <c r="M31" s="147"/>
      <c r="N31" s="147"/>
      <c r="O31" s="148"/>
    </row>
    <row r="32" customFormat="false" ht="30" hidden="false" customHeight="false" outlineLevel="0" collapsed="false">
      <c r="A32" s="135" t="n">
        <v>17</v>
      </c>
      <c r="B32" s="127" t="n">
        <v>425211</v>
      </c>
      <c r="C32" s="56" t="s">
        <v>221</v>
      </c>
      <c r="D32" s="149"/>
      <c r="E32" s="62" t="n">
        <v>408</v>
      </c>
      <c r="F32" s="62"/>
      <c r="G32" s="62"/>
      <c r="H32" s="62" t="n">
        <f aca="false">E32+G32</f>
        <v>408</v>
      </c>
      <c r="I32" s="62"/>
      <c r="J32" s="130" t="n">
        <f aca="false">E32+I32</f>
        <v>408</v>
      </c>
      <c r="K32" s="143" t="n">
        <v>6</v>
      </c>
      <c r="L32" s="142" t="s">
        <v>222</v>
      </c>
      <c r="M32" s="143" t="s">
        <v>222</v>
      </c>
      <c r="N32" s="143" t="s">
        <v>223</v>
      </c>
      <c r="O32" s="144" t="s">
        <v>201</v>
      </c>
      <c r="R32" s="0"/>
    </row>
    <row r="33" s="125" customFormat="true" ht="45.75" hidden="false" customHeight="true" outlineLevel="0" collapsed="false">
      <c r="A33" s="135"/>
      <c r="B33" s="151"/>
      <c r="C33" s="57" t="s">
        <v>93</v>
      </c>
      <c r="D33" s="149"/>
      <c r="E33" s="146" t="n">
        <v>8250</v>
      </c>
      <c r="F33" s="146"/>
      <c r="G33" s="146" t="n">
        <f aca="false">+G34+G35+G36</f>
        <v>0</v>
      </c>
      <c r="H33" s="146" t="n">
        <f aca="false">E33+G33</f>
        <v>8250</v>
      </c>
      <c r="I33" s="146"/>
      <c r="J33" s="152" t="n">
        <f aca="false">E33+I33</f>
        <v>8250</v>
      </c>
      <c r="K33" s="145"/>
      <c r="L33" s="147"/>
      <c r="M33" s="147"/>
      <c r="N33" s="147"/>
      <c r="O33" s="148"/>
    </row>
    <row r="34" customFormat="false" ht="30" hidden="false" customHeight="false" outlineLevel="0" collapsed="false">
      <c r="A34" s="135" t="n">
        <v>18</v>
      </c>
      <c r="B34" s="127" t="n">
        <v>425252</v>
      </c>
      <c r="C34" s="56" t="s">
        <v>224</v>
      </c>
      <c r="D34" s="149"/>
      <c r="E34" s="63" t="n">
        <v>5150</v>
      </c>
      <c r="F34" s="63"/>
      <c r="G34" s="63"/>
      <c r="H34" s="63" t="n">
        <f aca="false">E34+G34</f>
        <v>5150</v>
      </c>
      <c r="I34" s="63"/>
      <c r="J34" s="130" t="n">
        <f aca="false">E34+I34</f>
        <v>5150</v>
      </c>
      <c r="K34" s="141" t="n">
        <v>6</v>
      </c>
      <c r="L34" s="142" t="s">
        <v>225</v>
      </c>
      <c r="M34" s="142" t="s">
        <v>225</v>
      </c>
      <c r="N34" s="142" t="s">
        <v>226</v>
      </c>
      <c r="O34" s="144" t="s">
        <v>201</v>
      </c>
      <c r="R34" s="0"/>
    </row>
    <row r="35" customFormat="false" ht="45" hidden="false" customHeight="false" outlineLevel="0" collapsed="false">
      <c r="A35" s="135" t="n">
        <v>19</v>
      </c>
      <c r="B35" s="127" t="n">
        <v>425253</v>
      </c>
      <c r="C35" s="56" t="s">
        <v>95</v>
      </c>
      <c r="D35" s="149"/>
      <c r="E35" s="63" t="n">
        <v>2500</v>
      </c>
      <c r="F35" s="63"/>
      <c r="G35" s="63"/>
      <c r="H35" s="63" t="n">
        <v>2500</v>
      </c>
      <c r="I35" s="63"/>
      <c r="J35" s="130" t="n">
        <f aca="false">E35+I35</f>
        <v>2500</v>
      </c>
      <c r="K35" s="141" t="n">
        <v>6</v>
      </c>
      <c r="L35" s="142" t="s">
        <v>227</v>
      </c>
      <c r="M35" s="143" t="s">
        <v>227</v>
      </c>
      <c r="N35" s="143" t="s">
        <v>228</v>
      </c>
      <c r="O35" s="144" t="s">
        <v>201</v>
      </c>
      <c r="R35" s="0"/>
    </row>
    <row r="36" customFormat="false" ht="50.25" hidden="false" customHeight="true" outlineLevel="0" collapsed="false">
      <c r="A36" s="135" t="n">
        <v>20</v>
      </c>
      <c r="B36" s="127" t="n">
        <v>425281</v>
      </c>
      <c r="C36" s="56" t="s">
        <v>229</v>
      </c>
      <c r="D36" s="143"/>
      <c r="E36" s="63" t="n">
        <v>600</v>
      </c>
      <c r="F36" s="63"/>
      <c r="G36" s="63"/>
      <c r="H36" s="63" t="n">
        <f aca="false">E36+G36</f>
        <v>600</v>
      </c>
      <c r="I36" s="63"/>
      <c r="J36" s="130" t="n">
        <f aca="false">E36+I36</f>
        <v>600</v>
      </c>
      <c r="K36" s="143" t="n">
        <v>6</v>
      </c>
      <c r="L36" s="142" t="s">
        <v>222</v>
      </c>
      <c r="M36" s="143" t="s">
        <v>222</v>
      </c>
      <c r="N36" s="143" t="s">
        <v>230</v>
      </c>
      <c r="O36" s="144" t="s">
        <v>201</v>
      </c>
      <c r="R36" s="0"/>
    </row>
    <row r="37" s="125" customFormat="true" ht="29.25" hidden="false" customHeight="true" outlineLevel="0" collapsed="false">
      <c r="A37" s="135"/>
      <c r="B37" s="118"/>
      <c r="C37" s="57" t="s">
        <v>98</v>
      </c>
      <c r="D37" s="149"/>
      <c r="E37" s="150" t="n">
        <f aca="false">E38+E42+E46+E61+E64+E67</f>
        <v>2185972</v>
      </c>
      <c r="F37" s="150"/>
      <c r="G37" s="150" t="e">
        <f aca="false">G38+G42+G46+G61+G64+G67</f>
        <v>#VALUE!</v>
      </c>
      <c r="H37" s="150" t="e">
        <f aca="false">H38+H42+H46+H61+H64+H67</f>
        <v>#VALUE!</v>
      </c>
      <c r="I37" s="150" t="n">
        <f aca="false">I38+I42+I46+I61+I64+I67</f>
        <v>243</v>
      </c>
      <c r="J37" s="121" t="n">
        <f aca="false">E37+I37</f>
        <v>2186215</v>
      </c>
      <c r="K37" s="145"/>
      <c r="L37" s="147"/>
      <c r="M37" s="147"/>
      <c r="N37" s="147"/>
      <c r="O37" s="148"/>
    </row>
    <row r="38" s="125" customFormat="true" ht="28.5" hidden="false" customHeight="true" outlineLevel="0" collapsed="false">
      <c r="A38" s="135"/>
      <c r="B38" s="135"/>
      <c r="C38" s="57" t="s">
        <v>99</v>
      </c>
      <c r="D38" s="149"/>
      <c r="E38" s="150" t="n">
        <f aca="false">E39+E40+E41</f>
        <v>2180</v>
      </c>
      <c r="F38" s="150"/>
      <c r="G38" s="150"/>
      <c r="H38" s="150" t="n">
        <f aca="false">H39+H40+H41</f>
        <v>2180</v>
      </c>
      <c r="I38" s="150" t="n">
        <f aca="false">I39+I40+I41</f>
        <v>150</v>
      </c>
      <c r="J38" s="121" t="n">
        <f aca="false">E38+I38</f>
        <v>2330</v>
      </c>
      <c r="K38" s="145"/>
      <c r="L38" s="147"/>
      <c r="M38" s="147"/>
      <c r="N38" s="147"/>
      <c r="O38" s="148"/>
    </row>
    <row r="39" customFormat="false" ht="30" hidden="false" customHeight="false" outlineLevel="0" collapsed="false">
      <c r="A39" s="135" t="n">
        <v>21</v>
      </c>
      <c r="B39" s="153" t="n">
        <v>426111</v>
      </c>
      <c r="C39" s="56" t="s">
        <v>100</v>
      </c>
      <c r="D39" s="149"/>
      <c r="E39" s="63" t="n">
        <v>1830</v>
      </c>
      <c r="F39" s="154"/>
      <c r="G39" s="154"/>
      <c r="H39" s="63" t="n">
        <v>1830</v>
      </c>
      <c r="I39" s="63"/>
      <c r="J39" s="130" t="n">
        <f aca="false">E39+I39</f>
        <v>1830</v>
      </c>
      <c r="K39" s="141" t="n">
        <v>6</v>
      </c>
      <c r="L39" s="142" t="s">
        <v>227</v>
      </c>
      <c r="M39" s="142" t="s">
        <v>227</v>
      </c>
      <c r="N39" s="142" t="s">
        <v>228</v>
      </c>
      <c r="O39" s="144" t="s">
        <v>201</v>
      </c>
      <c r="R39" s="0"/>
    </row>
    <row r="40" customFormat="false" ht="30" hidden="false" customHeight="false" outlineLevel="0" collapsed="false">
      <c r="A40" s="135" t="n">
        <v>22</v>
      </c>
      <c r="B40" s="127" t="n">
        <v>426121</v>
      </c>
      <c r="C40" s="56" t="s">
        <v>101</v>
      </c>
      <c r="D40" s="147"/>
      <c r="E40" s="62" t="n">
        <v>150</v>
      </c>
      <c r="F40" s="62"/>
      <c r="G40" s="62"/>
      <c r="H40" s="62" t="n">
        <v>150</v>
      </c>
      <c r="I40" s="62"/>
      <c r="J40" s="130" t="n">
        <f aca="false">E40+I40</f>
        <v>150</v>
      </c>
      <c r="K40" s="141" t="n">
        <v>6</v>
      </c>
      <c r="L40" s="142" t="s">
        <v>205</v>
      </c>
      <c r="M40" s="143" t="s">
        <v>205</v>
      </c>
      <c r="N40" s="143" t="s">
        <v>206</v>
      </c>
      <c r="O40" s="144" t="s">
        <v>201</v>
      </c>
      <c r="R40" s="0"/>
    </row>
    <row r="41" customFormat="false" ht="30" hidden="false" customHeight="false" outlineLevel="0" collapsed="false">
      <c r="A41" s="135" t="n">
        <v>23</v>
      </c>
      <c r="B41" s="127" t="n">
        <v>426124</v>
      </c>
      <c r="C41" s="56" t="s">
        <v>102</v>
      </c>
      <c r="D41" s="147"/>
      <c r="E41" s="62" t="n">
        <v>200</v>
      </c>
      <c r="F41" s="62"/>
      <c r="G41" s="62"/>
      <c r="H41" s="62" t="n">
        <v>200</v>
      </c>
      <c r="I41" s="62" t="n">
        <v>150</v>
      </c>
      <c r="J41" s="130" t="n">
        <f aca="false">E41+I41</f>
        <v>350</v>
      </c>
      <c r="K41" s="141" t="n">
        <v>6</v>
      </c>
      <c r="L41" s="142" t="s">
        <v>205</v>
      </c>
      <c r="M41" s="143" t="s">
        <v>205</v>
      </c>
      <c r="N41" s="143" t="s">
        <v>206</v>
      </c>
      <c r="O41" s="144" t="s">
        <v>201</v>
      </c>
      <c r="R41" s="0"/>
    </row>
    <row r="42" s="125" customFormat="true" ht="26.25" hidden="false" customHeight="true" outlineLevel="0" collapsed="false">
      <c r="A42" s="135"/>
      <c r="B42" s="135"/>
      <c r="C42" s="57" t="s">
        <v>110</v>
      </c>
      <c r="D42" s="149"/>
      <c r="E42" s="146" t="n">
        <f aca="false">E43+E44+E45</f>
        <v>3300</v>
      </c>
      <c r="F42" s="146"/>
      <c r="G42" s="146"/>
      <c r="H42" s="146" t="n">
        <f aca="false">H43+H44+H45</f>
        <v>3300</v>
      </c>
      <c r="I42" s="146" t="n">
        <f aca="false">I43+I44+I45</f>
        <v>-200</v>
      </c>
      <c r="J42" s="121" t="n">
        <f aca="false">E42+I42</f>
        <v>3100</v>
      </c>
      <c r="K42" s="145"/>
      <c r="L42" s="147"/>
      <c r="M42" s="147"/>
      <c r="N42" s="147"/>
      <c r="O42" s="144"/>
    </row>
    <row r="43" customFormat="false" ht="30" hidden="false" customHeight="false" outlineLevel="0" collapsed="false">
      <c r="A43" s="135" t="n">
        <v>24</v>
      </c>
      <c r="B43" s="127" t="n">
        <v>426411</v>
      </c>
      <c r="C43" s="56" t="s">
        <v>111</v>
      </c>
      <c r="D43" s="57"/>
      <c r="E43" s="63" t="n">
        <v>2500</v>
      </c>
      <c r="F43" s="63"/>
      <c r="G43" s="63"/>
      <c r="H43" s="63" t="n">
        <v>2500</v>
      </c>
      <c r="I43" s="63"/>
      <c r="J43" s="130" t="n">
        <f aca="false">E43+I43</f>
        <v>2500</v>
      </c>
      <c r="K43" s="141" t="n">
        <v>6</v>
      </c>
      <c r="L43" s="142" t="s">
        <v>231</v>
      </c>
      <c r="M43" s="143" t="s">
        <v>231</v>
      </c>
      <c r="N43" s="143" t="s">
        <v>232</v>
      </c>
      <c r="O43" s="144" t="s">
        <v>201</v>
      </c>
      <c r="R43" s="0"/>
    </row>
    <row r="44" customFormat="false" ht="36" hidden="false" customHeight="true" outlineLevel="0" collapsed="false">
      <c r="A44" s="135" t="n">
        <v>25</v>
      </c>
      <c r="B44" s="127" t="n">
        <v>426413</v>
      </c>
      <c r="C44" s="56" t="s">
        <v>112</v>
      </c>
      <c r="D44" s="57"/>
      <c r="E44" s="63" t="n">
        <v>400</v>
      </c>
      <c r="F44" s="63"/>
      <c r="G44" s="63"/>
      <c r="H44" s="63" t="n">
        <v>400</v>
      </c>
      <c r="I44" s="63" t="n">
        <v>-100</v>
      </c>
      <c r="J44" s="130" t="n">
        <f aca="false">E44+I44</f>
        <v>300</v>
      </c>
      <c r="K44" s="141"/>
      <c r="L44" s="142" t="s">
        <v>231</v>
      </c>
      <c r="M44" s="143" t="s">
        <v>233</v>
      </c>
      <c r="N44" s="143" t="s">
        <v>232</v>
      </c>
      <c r="O44" s="144" t="s">
        <v>201</v>
      </c>
      <c r="R44" s="0"/>
    </row>
    <row r="45" customFormat="false" ht="45" hidden="false" customHeight="false" outlineLevel="0" collapsed="false">
      <c r="A45" s="135" t="n">
        <v>26</v>
      </c>
      <c r="B45" s="127" t="n">
        <v>426491</v>
      </c>
      <c r="C45" s="56" t="s">
        <v>113</v>
      </c>
      <c r="D45" s="57"/>
      <c r="E45" s="63" t="n">
        <v>400</v>
      </c>
      <c r="F45" s="63"/>
      <c r="G45" s="63"/>
      <c r="H45" s="63" t="n">
        <v>400</v>
      </c>
      <c r="I45" s="63" t="n">
        <v>-100</v>
      </c>
      <c r="J45" s="130" t="n">
        <f aca="false">E45+I45</f>
        <v>300</v>
      </c>
      <c r="K45" s="141"/>
      <c r="L45" s="142" t="s">
        <v>231</v>
      </c>
      <c r="M45" s="143" t="s">
        <v>231</v>
      </c>
      <c r="N45" s="143" t="s">
        <v>232</v>
      </c>
      <c r="O45" s="144" t="s">
        <v>201</v>
      </c>
      <c r="R45" s="0"/>
    </row>
    <row r="46" s="125" customFormat="true" ht="19.5" hidden="false" customHeight="true" outlineLevel="0" collapsed="false">
      <c r="A46" s="135"/>
      <c r="B46" s="135"/>
      <c r="C46" s="57" t="s">
        <v>118</v>
      </c>
      <c r="D46" s="149"/>
      <c r="E46" s="146" t="n">
        <f aca="false">E47+E48+E49+E50+E51+E53+E54+E55+E56+E57+E58+E59+E60+E52</f>
        <v>2176322</v>
      </c>
      <c r="F46" s="146"/>
      <c r="G46" s="146" t="n">
        <f aca="false">G47+G48+G49+G50+G51+G53+G54+G55+G56+G57+G58+G59+G60+G52</f>
        <v>0</v>
      </c>
      <c r="H46" s="146" t="n">
        <f aca="false">H47+H48+H49+H50+H51+H53+H54+H55+H56+H57+H58+H59+H60+H52</f>
        <v>2173822</v>
      </c>
      <c r="I46" s="146" t="n">
        <f aca="false">I47+I48+I49+I50+I51+I53+I54+I55+I56+I57+I58+I59+I60+I52</f>
        <v>200</v>
      </c>
      <c r="J46" s="121" t="n">
        <f aca="false">E46+I46</f>
        <v>2176522</v>
      </c>
      <c r="K46" s="145"/>
      <c r="L46" s="147"/>
      <c r="M46" s="147"/>
      <c r="N46" s="147"/>
      <c r="O46" s="148"/>
    </row>
    <row r="47" customFormat="false" ht="30" hidden="false" customHeight="false" outlineLevel="0" collapsed="false">
      <c r="A47" s="135" t="n">
        <v>27</v>
      </c>
      <c r="B47" s="127" t="n">
        <v>426711</v>
      </c>
      <c r="C47" s="56" t="s">
        <v>119</v>
      </c>
      <c r="D47" s="149"/>
      <c r="E47" s="63" t="n">
        <v>2000</v>
      </c>
      <c r="F47" s="63"/>
      <c r="G47" s="63"/>
      <c r="H47" s="63" t="n">
        <v>2000</v>
      </c>
      <c r="I47" s="63"/>
      <c r="J47" s="130" t="n">
        <f aca="false">E47+I47</f>
        <v>2000</v>
      </c>
      <c r="K47" s="141" t="n">
        <v>6</v>
      </c>
      <c r="L47" s="142" t="s">
        <v>234</v>
      </c>
      <c r="M47" s="142" t="s">
        <v>235</v>
      </c>
      <c r="N47" s="142" t="s">
        <v>236</v>
      </c>
      <c r="O47" s="144" t="s">
        <v>237</v>
      </c>
      <c r="R47" s="0"/>
    </row>
    <row r="48" customFormat="false" ht="30" hidden="false" customHeight="false" outlineLevel="0" collapsed="false">
      <c r="A48" s="135" t="n">
        <v>28</v>
      </c>
      <c r="B48" s="153" t="n">
        <v>4267111</v>
      </c>
      <c r="C48" s="56" t="s">
        <v>120</v>
      </c>
      <c r="D48" s="149"/>
      <c r="E48" s="63" t="n">
        <v>1500</v>
      </c>
      <c r="F48" s="63"/>
      <c r="G48" s="63"/>
      <c r="H48" s="63" t="n">
        <v>1500</v>
      </c>
      <c r="I48" s="63"/>
      <c r="J48" s="130" t="n">
        <f aca="false">E48+I48</f>
        <v>1500</v>
      </c>
      <c r="K48" s="141" t="n">
        <v>6</v>
      </c>
      <c r="L48" s="142" t="s">
        <v>238</v>
      </c>
      <c r="M48" s="143" t="s">
        <v>238</v>
      </c>
      <c r="N48" s="143" t="s">
        <v>239</v>
      </c>
      <c r="O48" s="144" t="s">
        <v>237</v>
      </c>
      <c r="R48" s="0"/>
    </row>
    <row r="49" customFormat="false" ht="30" hidden="false" customHeight="true" outlineLevel="0" collapsed="false">
      <c r="A49" s="135" t="n">
        <v>29</v>
      </c>
      <c r="B49" s="153" t="n">
        <v>4267112</v>
      </c>
      <c r="C49" s="56" t="s">
        <v>121</v>
      </c>
      <c r="D49" s="149"/>
      <c r="E49" s="63" t="n">
        <v>500</v>
      </c>
      <c r="F49" s="63"/>
      <c r="G49" s="63"/>
      <c r="H49" s="63" t="n">
        <v>500</v>
      </c>
      <c r="I49" s="63"/>
      <c r="J49" s="130" t="n">
        <f aca="false">E49+I49</f>
        <v>500</v>
      </c>
      <c r="K49" s="141" t="n">
        <v>6</v>
      </c>
      <c r="L49" s="142" t="s">
        <v>240</v>
      </c>
      <c r="M49" s="143" t="s">
        <v>240</v>
      </c>
      <c r="N49" s="143" t="s">
        <v>241</v>
      </c>
      <c r="O49" s="144" t="s">
        <v>237</v>
      </c>
      <c r="R49" s="0"/>
    </row>
    <row r="50" customFormat="false" ht="30" hidden="false" customHeight="false" outlineLevel="0" collapsed="false">
      <c r="A50" s="135" t="n">
        <v>30</v>
      </c>
      <c r="B50" s="127" t="n">
        <v>426721</v>
      </c>
      <c r="C50" s="56" t="s">
        <v>242</v>
      </c>
      <c r="D50" s="149"/>
      <c r="E50" s="63" t="n">
        <v>23000</v>
      </c>
      <c r="F50" s="63"/>
      <c r="G50" s="63"/>
      <c r="H50" s="63" t="n">
        <f aca="false">E50+G50</f>
        <v>23000</v>
      </c>
      <c r="I50" s="63"/>
      <c r="J50" s="130" t="n">
        <f aca="false">E50+I50</f>
        <v>23000</v>
      </c>
      <c r="K50" s="141" t="n">
        <v>1</v>
      </c>
      <c r="L50" s="142" t="s">
        <v>243</v>
      </c>
      <c r="M50" s="142" t="s">
        <v>244</v>
      </c>
      <c r="N50" s="142" t="s">
        <v>245</v>
      </c>
      <c r="O50" s="144" t="s">
        <v>237</v>
      </c>
      <c r="R50" s="0"/>
    </row>
    <row r="51" customFormat="false" ht="30" hidden="false" customHeight="false" outlineLevel="0" collapsed="false">
      <c r="A51" s="135" t="n">
        <v>31</v>
      </c>
      <c r="B51" s="127" t="n">
        <v>426751</v>
      </c>
      <c r="C51" s="56" t="s">
        <v>246</v>
      </c>
      <c r="D51" s="149"/>
      <c r="E51" s="63" t="n">
        <v>12000</v>
      </c>
      <c r="F51" s="63"/>
      <c r="G51" s="63"/>
      <c r="H51" s="63" t="n">
        <v>12000</v>
      </c>
      <c r="I51" s="63"/>
      <c r="J51" s="130" t="n">
        <f aca="false">E51+I51</f>
        <v>12000</v>
      </c>
      <c r="K51" s="141" t="n">
        <v>1</v>
      </c>
      <c r="L51" s="142" t="s">
        <v>225</v>
      </c>
      <c r="M51" s="142" t="s">
        <v>247</v>
      </c>
      <c r="N51" s="142" t="s">
        <v>248</v>
      </c>
      <c r="O51" s="144" t="s">
        <v>213</v>
      </c>
      <c r="R51" s="0"/>
    </row>
    <row r="52" customFormat="false" ht="31.5" hidden="false" customHeight="false" outlineLevel="0" collapsed="false">
      <c r="A52" s="135" t="n">
        <v>32</v>
      </c>
      <c r="B52" s="127" t="n">
        <v>426741</v>
      </c>
      <c r="C52" s="56" t="s">
        <v>249</v>
      </c>
      <c r="D52" s="149"/>
      <c r="E52" s="51" t="n">
        <v>2119722</v>
      </c>
      <c r="F52" s="63"/>
      <c r="G52" s="63"/>
      <c r="H52" s="63" t="n">
        <f aca="false">E52+G52</f>
        <v>2119722</v>
      </c>
      <c r="I52" s="63"/>
      <c r="J52" s="130" t="n">
        <f aca="false">E52+I52</f>
        <v>2119722</v>
      </c>
      <c r="K52" s="141" t="s">
        <v>250</v>
      </c>
      <c r="L52" s="142" t="s">
        <v>199</v>
      </c>
      <c r="M52" s="143" t="s">
        <v>205</v>
      </c>
      <c r="N52" s="143" t="s">
        <v>206</v>
      </c>
      <c r="O52" s="144" t="s">
        <v>237</v>
      </c>
      <c r="R52" s="0"/>
    </row>
    <row r="53" customFormat="false" ht="90" hidden="false" customHeight="false" outlineLevel="0" collapsed="false">
      <c r="A53" s="135" t="n">
        <v>33</v>
      </c>
      <c r="B53" s="127" t="n">
        <v>426791</v>
      </c>
      <c r="C53" s="56" t="s">
        <v>126</v>
      </c>
      <c r="D53" s="149"/>
      <c r="E53" s="63" t="n">
        <v>2000</v>
      </c>
      <c r="F53" s="63"/>
      <c r="G53" s="63"/>
      <c r="H53" s="63" t="n">
        <v>1800</v>
      </c>
      <c r="I53" s="63" t="n">
        <v>1500</v>
      </c>
      <c r="J53" s="130" t="n">
        <f aca="false">E53+I53</f>
        <v>3500</v>
      </c>
      <c r="K53" s="141" t="n">
        <v>6</v>
      </c>
      <c r="L53" s="142" t="s">
        <v>251</v>
      </c>
      <c r="M53" s="143" t="s">
        <v>251</v>
      </c>
      <c r="N53" s="143" t="s">
        <v>252</v>
      </c>
      <c r="O53" s="144" t="s">
        <v>201</v>
      </c>
      <c r="R53" s="0"/>
    </row>
    <row r="54" customFormat="false" ht="30" hidden="false" customHeight="false" outlineLevel="0" collapsed="false">
      <c r="A54" s="135" t="n">
        <v>34</v>
      </c>
      <c r="B54" s="153" t="n">
        <v>4267911</v>
      </c>
      <c r="C54" s="56" t="s">
        <v>127</v>
      </c>
      <c r="D54" s="149"/>
      <c r="E54" s="63" t="n">
        <v>1800</v>
      </c>
      <c r="F54" s="63"/>
      <c r="G54" s="63"/>
      <c r="H54" s="63" t="n">
        <v>1600</v>
      </c>
      <c r="I54" s="63" t="n">
        <v>-300</v>
      </c>
      <c r="J54" s="130" t="n">
        <f aca="false">E54+I54</f>
        <v>1500</v>
      </c>
      <c r="K54" s="141" t="n">
        <v>6</v>
      </c>
      <c r="L54" s="142" t="s">
        <v>251</v>
      </c>
      <c r="M54" s="143" t="s">
        <v>251</v>
      </c>
      <c r="N54" s="143" t="s">
        <v>252</v>
      </c>
      <c r="O54" s="144" t="s">
        <v>201</v>
      </c>
      <c r="R54" s="0"/>
    </row>
    <row r="55" customFormat="false" ht="28.5" hidden="false" customHeight="true" outlineLevel="0" collapsed="false">
      <c r="A55" s="135" t="n">
        <v>35</v>
      </c>
      <c r="B55" s="153" t="n">
        <v>4267912</v>
      </c>
      <c r="C55" s="56" t="s">
        <v>128</v>
      </c>
      <c r="D55" s="149"/>
      <c r="E55" s="63" t="n">
        <v>800</v>
      </c>
      <c r="F55" s="63"/>
      <c r="G55" s="63"/>
      <c r="H55" s="63" t="n">
        <v>800</v>
      </c>
      <c r="I55" s="63"/>
      <c r="J55" s="130" t="n">
        <f aca="false">E55+I55</f>
        <v>800</v>
      </c>
      <c r="K55" s="141" t="n">
        <v>6</v>
      </c>
      <c r="L55" s="142" t="s">
        <v>205</v>
      </c>
      <c r="M55" s="143" t="s">
        <v>205</v>
      </c>
      <c r="N55" s="143" t="s">
        <v>253</v>
      </c>
      <c r="O55" s="144" t="s">
        <v>237</v>
      </c>
      <c r="R55" s="0"/>
    </row>
    <row r="56" customFormat="false" ht="46.5" hidden="false" customHeight="true" outlineLevel="0" collapsed="false">
      <c r="A56" s="135" t="n">
        <v>36</v>
      </c>
      <c r="B56" s="153" t="n">
        <v>4267913</v>
      </c>
      <c r="C56" s="56" t="s">
        <v>129</v>
      </c>
      <c r="D56" s="149"/>
      <c r="E56" s="63" t="n">
        <v>500</v>
      </c>
      <c r="F56" s="63"/>
      <c r="G56" s="63"/>
      <c r="H56" s="63" t="n">
        <v>400</v>
      </c>
      <c r="I56" s="63"/>
      <c r="J56" s="130" t="n">
        <f aca="false">E56+I56</f>
        <v>500</v>
      </c>
      <c r="K56" s="141" t="n">
        <v>6</v>
      </c>
      <c r="L56" s="142" t="s">
        <v>251</v>
      </c>
      <c r="M56" s="143" t="s">
        <v>251</v>
      </c>
      <c r="N56" s="143" t="s">
        <v>252</v>
      </c>
      <c r="O56" s="144" t="s">
        <v>201</v>
      </c>
      <c r="R56" s="0"/>
    </row>
    <row r="57" customFormat="false" ht="30" hidden="false" customHeight="false" outlineLevel="0" collapsed="false">
      <c r="A57" s="135" t="n">
        <v>37</v>
      </c>
      <c r="B57" s="153" t="n">
        <v>4267914</v>
      </c>
      <c r="C57" s="56" t="s">
        <v>130</v>
      </c>
      <c r="D57" s="149"/>
      <c r="E57" s="63" t="n">
        <v>1000</v>
      </c>
      <c r="F57" s="63"/>
      <c r="G57" s="63"/>
      <c r="H57" s="63" t="n">
        <v>1000</v>
      </c>
      <c r="I57" s="63" t="n">
        <v>-500</v>
      </c>
      <c r="J57" s="130" t="n">
        <f aca="false">E57+I57</f>
        <v>500</v>
      </c>
      <c r="K57" s="141" t="n">
        <v>6</v>
      </c>
      <c r="L57" s="142" t="s">
        <v>222</v>
      </c>
      <c r="M57" s="143" t="s">
        <v>222</v>
      </c>
      <c r="N57" s="143" t="s">
        <v>223</v>
      </c>
      <c r="O57" s="144" t="s">
        <v>201</v>
      </c>
      <c r="R57" s="0"/>
    </row>
    <row r="58" customFormat="false" ht="30" hidden="false" customHeight="false" outlineLevel="0" collapsed="false">
      <c r="A58" s="135" t="n">
        <v>38</v>
      </c>
      <c r="B58" s="153" t="n">
        <v>4267915</v>
      </c>
      <c r="C58" s="56" t="s">
        <v>131</v>
      </c>
      <c r="D58" s="149"/>
      <c r="E58" s="62" t="n">
        <v>500</v>
      </c>
      <c r="F58" s="62"/>
      <c r="G58" s="62"/>
      <c r="H58" s="62" t="n">
        <v>500</v>
      </c>
      <c r="I58" s="62"/>
      <c r="J58" s="130" t="n">
        <f aca="false">E58+I58</f>
        <v>500</v>
      </c>
      <c r="K58" s="141" t="n">
        <v>6</v>
      </c>
      <c r="L58" s="142" t="s">
        <v>251</v>
      </c>
      <c r="M58" s="143" t="s">
        <v>251</v>
      </c>
      <c r="N58" s="143" t="s">
        <v>252</v>
      </c>
      <c r="O58" s="144" t="s">
        <v>201</v>
      </c>
      <c r="R58" s="0"/>
    </row>
    <row r="59" customFormat="false" ht="30" hidden="false" customHeight="false" outlineLevel="0" collapsed="false">
      <c r="A59" s="135" t="n">
        <v>39</v>
      </c>
      <c r="B59" s="153" t="n">
        <v>4267916</v>
      </c>
      <c r="C59" s="56" t="s">
        <v>132</v>
      </c>
      <c r="D59" s="149"/>
      <c r="E59" s="63" t="n">
        <v>5000</v>
      </c>
      <c r="F59" s="63"/>
      <c r="G59" s="63"/>
      <c r="H59" s="63" t="n">
        <v>4000</v>
      </c>
      <c r="I59" s="63" t="n">
        <v>-500</v>
      </c>
      <c r="J59" s="130" t="n">
        <f aca="false">E59+I59</f>
        <v>4500</v>
      </c>
      <c r="K59" s="141" t="n">
        <v>1</v>
      </c>
      <c r="L59" s="142" t="s">
        <v>231</v>
      </c>
      <c r="M59" s="143" t="s">
        <v>205</v>
      </c>
      <c r="N59" s="143" t="s">
        <v>206</v>
      </c>
      <c r="O59" s="144" t="s">
        <v>201</v>
      </c>
      <c r="R59" s="0"/>
    </row>
    <row r="60" customFormat="false" ht="30" hidden="false" customHeight="false" outlineLevel="0" collapsed="false">
      <c r="A60" s="135" t="n">
        <v>40</v>
      </c>
      <c r="B60" s="153" t="n">
        <v>4267917</v>
      </c>
      <c r="C60" s="56" t="s">
        <v>133</v>
      </c>
      <c r="D60" s="149"/>
      <c r="E60" s="63" t="n">
        <v>6000</v>
      </c>
      <c r="F60" s="63"/>
      <c r="G60" s="63"/>
      <c r="H60" s="63" t="n">
        <v>5000</v>
      </c>
      <c r="I60" s="63"/>
      <c r="J60" s="130" t="n">
        <f aca="false">E60+I60</f>
        <v>6000</v>
      </c>
      <c r="K60" s="141" t="n">
        <v>1</v>
      </c>
      <c r="L60" s="142" t="s">
        <v>205</v>
      </c>
      <c r="M60" s="143" t="s">
        <v>240</v>
      </c>
      <c r="N60" s="143" t="s">
        <v>241</v>
      </c>
      <c r="O60" s="144" t="s">
        <v>201</v>
      </c>
      <c r="R60" s="0"/>
    </row>
    <row r="61" s="125" customFormat="true" ht="28.5" hidden="false" customHeight="true" outlineLevel="0" collapsed="false">
      <c r="A61" s="135"/>
      <c r="B61" s="155"/>
      <c r="C61" s="57" t="s">
        <v>135</v>
      </c>
      <c r="D61" s="149"/>
      <c r="E61" s="150" t="n">
        <f aca="false">E62+E63</f>
        <v>967</v>
      </c>
      <c r="F61" s="150"/>
      <c r="G61" s="150" t="e">
        <f aca="false">G62+G63+#REF!</f>
        <v>#VALUE!</v>
      </c>
      <c r="H61" s="150" t="e">
        <f aca="false">H62+H63+#REF!</f>
        <v>#VALUE!</v>
      </c>
      <c r="I61" s="150" t="n">
        <f aca="false">I62+I63</f>
        <v>-167</v>
      </c>
      <c r="J61" s="121" t="n">
        <f aca="false">E61+I61</f>
        <v>800</v>
      </c>
      <c r="K61" s="145"/>
      <c r="L61" s="147"/>
      <c r="M61" s="147"/>
      <c r="N61" s="147"/>
      <c r="O61" s="148"/>
    </row>
    <row r="62" customFormat="false" ht="30" hidden="false" customHeight="false" outlineLevel="0" collapsed="false">
      <c r="A62" s="135" t="n">
        <v>41</v>
      </c>
      <c r="B62" s="127" t="n">
        <v>426811</v>
      </c>
      <c r="C62" s="56" t="s">
        <v>136</v>
      </c>
      <c r="D62" s="149"/>
      <c r="E62" s="154" t="n">
        <v>800</v>
      </c>
      <c r="F62" s="154"/>
      <c r="G62" s="154"/>
      <c r="H62" s="154" t="n">
        <v>800</v>
      </c>
      <c r="I62" s="154"/>
      <c r="J62" s="130" t="n">
        <f aca="false">E62+I62</f>
        <v>800</v>
      </c>
      <c r="K62" s="141" t="n">
        <v>6</v>
      </c>
      <c r="L62" s="142" t="s">
        <v>238</v>
      </c>
      <c r="M62" s="142" t="s">
        <v>238</v>
      </c>
      <c r="N62" s="142" t="s">
        <v>239</v>
      </c>
      <c r="O62" s="144" t="s">
        <v>201</v>
      </c>
      <c r="R62" s="0"/>
    </row>
    <row r="63" customFormat="false" ht="51" hidden="false" customHeight="true" outlineLevel="0" collapsed="false">
      <c r="A63" s="135" t="n">
        <v>42</v>
      </c>
      <c r="B63" s="127" t="n">
        <v>426812</v>
      </c>
      <c r="C63" s="156" t="s">
        <v>254</v>
      </c>
      <c r="D63" s="149"/>
      <c r="E63" s="154" t="n">
        <v>167</v>
      </c>
      <c r="F63" s="154"/>
      <c r="G63" s="154"/>
      <c r="H63" s="154" t="n">
        <v>167</v>
      </c>
      <c r="I63" s="154" t="n">
        <v>-167</v>
      </c>
      <c r="J63" s="130" t="n">
        <f aca="false">E63+I63</f>
        <v>0</v>
      </c>
      <c r="K63" s="141" t="n">
        <v>6</v>
      </c>
      <c r="L63" s="142" t="s">
        <v>240</v>
      </c>
      <c r="M63" s="143" t="s">
        <v>240</v>
      </c>
      <c r="N63" s="143" t="s">
        <v>241</v>
      </c>
      <c r="O63" s="144" t="s">
        <v>201</v>
      </c>
      <c r="R63" s="0"/>
    </row>
    <row r="64" s="125" customFormat="true" ht="27" hidden="false" customHeight="true" outlineLevel="0" collapsed="false">
      <c r="A64" s="135"/>
      <c r="B64" s="135"/>
      <c r="C64" s="57" t="s">
        <v>139</v>
      </c>
      <c r="D64" s="149"/>
      <c r="E64" s="146" t="n">
        <f aca="false">E65+E66</f>
        <v>1468</v>
      </c>
      <c r="F64" s="146"/>
      <c r="G64" s="146" t="n">
        <f aca="false">G65+G66</f>
        <v>0</v>
      </c>
      <c r="H64" s="146" t="n">
        <f aca="false">H65+H66</f>
        <v>1468</v>
      </c>
      <c r="I64" s="146" t="n">
        <f aca="false">I65+I66</f>
        <v>-100</v>
      </c>
      <c r="J64" s="121" t="n">
        <f aca="false">E64+I64</f>
        <v>1368</v>
      </c>
      <c r="K64" s="145"/>
      <c r="L64" s="147"/>
      <c r="M64" s="147"/>
      <c r="N64" s="147"/>
      <c r="O64" s="148"/>
    </row>
    <row r="65" customFormat="false" ht="30" hidden="false" customHeight="false" outlineLevel="0" collapsed="false">
      <c r="A65" s="135" t="n">
        <v>44</v>
      </c>
      <c r="B65" s="127" t="n">
        <v>426821</v>
      </c>
      <c r="C65" s="56" t="s">
        <v>255</v>
      </c>
      <c r="D65" s="149"/>
      <c r="E65" s="62" t="n">
        <v>668</v>
      </c>
      <c r="F65" s="62"/>
      <c r="G65" s="62"/>
      <c r="H65" s="62" t="n">
        <v>668</v>
      </c>
      <c r="I65" s="62" t="n">
        <v>-100</v>
      </c>
      <c r="J65" s="130" t="n">
        <f aca="false">E65+I65</f>
        <v>568</v>
      </c>
      <c r="K65" s="141" t="n">
        <v>6</v>
      </c>
      <c r="L65" s="142" t="s">
        <v>222</v>
      </c>
      <c r="M65" s="143" t="s">
        <v>222</v>
      </c>
      <c r="N65" s="143" t="s">
        <v>223</v>
      </c>
      <c r="O65" s="144" t="s">
        <v>201</v>
      </c>
      <c r="R65" s="0"/>
    </row>
    <row r="66" customFormat="false" ht="30" hidden="false" customHeight="false" outlineLevel="0" collapsed="false">
      <c r="A66" s="135" t="n">
        <v>45</v>
      </c>
      <c r="B66" s="127" t="n">
        <v>426822</v>
      </c>
      <c r="C66" s="56" t="s">
        <v>141</v>
      </c>
      <c r="D66" s="149"/>
      <c r="E66" s="63" t="n">
        <v>800</v>
      </c>
      <c r="F66" s="63"/>
      <c r="G66" s="63"/>
      <c r="H66" s="63" t="n">
        <v>800</v>
      </c>
      <c r="I66" s="63"/>
      <c r="J66" s="130" t="n">
        <f aca="false">E66+I66</f>
        <v>800</v>
      </c>
      <c r="K66" s="141" t="n">
        <v>6</v>
      </c>
      <c r="L66" s="142" t="s">
        <v>222</v>
      </c>
      <c r="M66" s="143" t="s">
        <v>222</v>
      </c>
      <c r="N66" s="143" t="s">
        <v>223</v>
      </c>
      <c r="O66" s="144" t="s">
        <v>201</v>
      </c>
      <c r="R66" s="0"/>
    </row>
    <row r="67" s="125" customFormat="true" ht="23.25" hidden="false" customHeight="true" outlineLevel="0" collapsed="false">
      <c r="A67" s="135"/>
      <c r="B67" s="135"/>
      <c r="C67" s="57" t="s">
        <v>143</v>
      </c>
      <c r="D67" s="149"/>
      <c r="E67" s="146" t="n">
        <f aca="false">E70+E68+E69</f>
        <v>1735</v>
      </c>
      <c r="F67" s="146"/>
      <c r="G67" s="146" t="n">
        <f aca="false">G70+G68+G69</f>
        <v>0</v>
      </c>
      <c r="H67" s="146" t="n">
        <f aca="false">H70+H68+H69</f>
        <v>1735</v>
      </c>
      <c r="I67" s="146" t="n">
        <f aca="false">I70+I68+I69</f>
        <v>360</v>
      </c>
      <c r="J67" s="121" t="n">
        <f aca="false">E67+I67</f>
        <v>2095</v>
      </c>
      <c r="K67" s="145"/>
      <c r="L67" s="147"/>
      <c r="M67" s="147"/>
      <c r="N67" s="147"/>
      <c r="O67" s="148"/>
    </row>
    <row r="68" s="125" customFormat="true" ht="53.25" hidden="false" customHeight="true" outlineLevel="0" collapsed="false">
      <c r="A68" s="135" t="n">
        <v>46</v>
      </c>
      <c r="B68" s="127" t="n">
        <v>426911</v>
      </c>
      <c r="C68" s="56" t="s">
        <v>256</v>
      </c>
      <c r="D68" s="149"/>
      <c r="E68" s="63" t="n">
        <v>365</v>
      </c>
      <c r="F68" s="63"/>
      <c r="G68" s="63"/>
      <c r="H68" s="63" t="n">
        <v>365</v>
      </c>
      <c r="I68" s="63"/>
      <c r="J68" s="130" t="n">
        <f aca="false">E68+I68</f>
        <v>365</v>
      </c>
      <c r="K68" s="141" t="n">
        <v>6</v>
      </c>
      <c r="L68" s="142" t="s">
        <v>199</v>
      </c>
      <c r="M68" s="143" t="s">
        <v>222</v>
      </c>
      <c r="N68" s="143" t="s">
        <v>223</v>
      </c>
      <c r="O68" s="144" t="s">
        <v>201</v>
      </c>
    </row>
    <row r="69" s="125" customFormat="true" ht="43.5" hidden="false" customHeight="true" outlineLevel="0" collapsed="false">
      <c r="A69" s="135" t="n">
        <v>47</v>
      </c>
      <c r="B69" s="127" t="n">
        <v>426912</v>
      </c>
      <c r="C69" s="56" t="s">
        <v>257</v>
      </c>
      <c r="D69" s="149"/>
      <c r="E69" s="63" t="n">
        <v>370</v>
      </c>
      <c r="F69" s="63"/>
      <c r="G69" s="63"/>
      <c r="H69" s="63" t="n">
        <v>370</v>
      </c>
      <c r="I69" s="63" t="n">
        <v>360</v>
      </c>
      <c r="J69" s="130" t="n">
        <f aca="false">E69+I69</f>
        <v>730</v>
      </c>
      <c r="K69" s="141" t="n">
        <v>6</v>
      </c>
      <c r="L69" s="142" t="s">
        <v>199</v>
      </c>
      <c r="M69" s="143" t="s">
        <v>222</v>
      </c>
      <c r="N69" s="143" t="s">
        <v>223</v>
      </c>
      <c r="O69" s="144" t="s">
        <v>201</v>
      </c>
    </row>
    <row r="70" customFormat="false" ht="30" hidden="false" customHeight="false" outlineLevel="0" collapsed="false">
      <c r="A70" s="135" t="n">
        <v>48</v>
      </c>
      <c r="B70" s="127" t="n">
        <v>426919</v>
      </c>
      <c r="C70" s="156" t="s">
        <v>149</v>
      </c>
      <c r="D70" s="138"/>
      <c r="E70" s="157" t="n">
        <v>1000</v>
      </c>
      <c r="F70" s="157"/>
      <c r="G70" s="157"/>
      <c r="H70" s="157" t="n">
        <v>1000</v>
      </c>
      <c r="I70" s="157"/>
      <c r="J70" s="130" t="n">
        <f aca="false">E70+I70</f>
        <v>1000</v>
      </c>
      <c r="K70" s="141" t="n">
        <v>6</v>
      </c>
      <c r="L70" s="142" t="s">
        <v>227</v>
      </c>
      <c r="M70" s="127" t="s">
        <v>227</v>
      </c>
      <c r="N70" s="127" t="s">
        <v>228</v>
      </c>
      <c r="O70" s="133" t="s">
        <v>201</v>
      </c>
      <c r="R70" s="0"/>
    </row>
    <row r="71" s="125" customFormat="true" ht="39.75" hidden="false" customHeight="true" outlineLevel="0" collapsed="false">
      <c r="A71" s="135"/>
      <c r="B71" s="155"/>
      <c r="C71" s="158" t="s">
        <v>150</v>
      </c>
      <c r="D71" s="138"/>
      <c r="E71" s="150" t="n">
        <f aca="false">E72+E77+E79+E82+E84+E89+E74</f>
        <v>8034</v>
      </c>
      <c r="F71" s="150"/>
      <c r="G71" s="150"/>
      <c r="H71" s="150" t="n">
        <f aca="false">H72+H77+H79+H82+H84+H89</f>
        <v>6351</v>
      </c>
      <c r="I71" s="150" t="n">
        <f aca="false">I72+I77+I79+I82+I84+I89+I74</f>
        <v>-500</v>
      </c>
      <c r="J71" s="121" t="n">
        <f aca="false">E71+I71</f>
        <v>7534</v>
      </c>
      <c r="K71" s="145"/>
      <c r="L71" s="147"/>
      <c r="M71" s="135"/>
      <c r="N71" s="135"/>
      <c r="O71" s="139"/>
      <c r="P71" s="124"/>
    </row>
    <row r="72" s="125" customFormat="true" ht="24.75" hidden="false" customHeight="true" outlineLevel="0" collapsed="false">
      <c r="A72" s="135"/>
      <c r="B72" s="155"/>
      <c r="C72" s="159" t="s">
        <v>151</v>
      </c>
      <c r="D72" s="138"/>
      <c r="E72" s="150" t="n">
        <f aca="false">E73</f>
        <v>1850</v>
      </c>
      <c r="F72" s="150"/>
      <c r="G72" s="150" t="n">
        <f aca="false">G76+G73</f>
        <v>0</v>
      </c>
      <c r="H72" s="150" t="n">
        <f aca="false">H76+H73</f>
        <v>2250</v>
      </c>
      <c r="I72" s="150" t="n">
        <f aca="false">I73</f>
        <v>0</v>
      </c>
      <c r="J72" s="121" t="n">
        <f aca="false">E72+I72</f>
        <v>1850</v>
      </c>
      <c r="K72" s="145"/>
      <c r="L72" s="147"/>
      <c r="M72" s="135"/>
      <c r="N72" s="135"/>
      <c r="O72" s="139"/>
      <c r="P72" s="124"/>
    </row>
    <row r="73" customFormat="false" ht="35.25" hidden="false" customHeight="true" outlineLevel="0" collapsed="false">
      <c r="A73" s="135" t="n">
        <v>49</v>
      </c>
      <c r="B73" s="127" t="n">
        <v>512111</v>
      </c>
      <c r="C73" s="156" t="s">
        <v>152</v>
      </c>
      <c r="D73" s="160"/>
      <c r="E73" s="62" t="n">
        <v>1850</v>
      </c>
      <c r="F73" s="62"/>
      <c r="G73" s="62"/>
      <c r="H73" s="63" t="n">
        <f aca="false">E73+G73</f>
        <v>1850</v>
      </c>
      <c r="I73" s="63"/>
      <c r="J73" s="130" t="n">
        <f aca="false">E73+I73</f>
        <v>1850</v>
      </c>
      <c r="K73" s="141" t="n">
        <v>6</v>
      </c>
      <c r="L73" s="142" t="s">
        <v>231</v>
      </c>
      <c r="M73" s="127" t="s">
        <v>231</v>
      </c>
      <c r="N73" s="127" t="s">
        <v>232</v>
      </c>
      <c r="O73" s="133" t="s">
        <v>213</v>
      </c>
      <c r="R73" s="0"/>
    </row>
    <row r="74" s="125" customFormat="true" ht="24.75" hidden="false" customHeight="true" outlineLevel="0" collapsed="false">
      <c r="A74" s="135"/>
      <c r="B74" s="155"/>
      <c r="C74" s="159" t="s">
        <v>153</v>
      </c>
      <c r="D74" s="138"/>
      <c r="E74" s="150" t="n">
        <f aca="false">E75+E76</f>
        <v>1900</v>
      </c>
      <c r="F74" s="150"/>
      <c r="G74" s="150" t="n">
        <f aca="false">G78+G75</f>
        <v>0</v>
      </c>
      <c r="H74" s="150" t="n">
        <f aca="false">H78+H75</f>
        <v>1900</v>
      </c>
      <c r="I74" s="150" t="n">
        <f aca="false">I75+I76</f>
        <v>-200</v>
      </c>
      <c r="J74" s="121" t="n">
        <f aca="false">E74+I74</f>
        <v>1700</v>
      </c>
      <c r="K74" s="145"/>
      <c r="L74" s="147"/>
      <c r="M74" s="135"/>
      <c r="N74" s="135"/>
      <c r="O74" s="139"/>
      <c r="P74" s="124"/>
    </row>
    <row r="75" customFormat="false" ht="35.25" hidden="false" customHeight="true" outlineLevel="0" collapsed="false">
      <c r="A75" s="135" t="n">
        <v>49</v>
      </c>
      <c r="B75" s="127" t="n">
        <v>512221</v>
      </c>
      <c r="C75" s="156" t="s">
        <v>156</v>
      </c>
      <c r="D75" s="160"/>
      <c r="E75" s="62" t="n">
        <v>1500</v>
      </c>
      <c r="F75" s="62"/>
      <c r="G75" s="62"/>
      <c r="H75" s="63" t="n">
        <f aca="false">E75+G75</f>
        <v>1500</v>
      </c>
      <c r="I75" s="63" t="n">
        <v>-200</v>
      </c>
      <c r="J75" s="130" t="n">
        <f aca="false">E75+I75</f>
        <v>1300</v>
      </c>
      <c r="K75" s="141" t="n">
        <v>6</v>
      </c>
      <c r="L75" s="142" t="s">
        <v>199</v>
      </c>
      <c r="M75" s="127" t="s">
        <v>199</v>
      </c>
      <c r="N75" s="127" t="s">
        <v>200</v>
      </c>
      <c r="O75" s="133" t="s">
        <v>213</v>
      </c>
      <c r="R75" s="0"/>
    </row>
    <row r="76" customFormat="false" ht="35.25" hidden="false" customHeight="true" outlineLevel="0" collapsed="false">
      <c r="A76" s="135" t="n">
        <v>50</v>
      </c>
      <c r="B76" s="127" t="n">
        <v>512222</v>
      </c>
      <c r="C76" s="156" t="s">
        <v>157</v>
      </c>
      <c r="D76" s="160"/>
      <c r="E76" s="62" t="n">
        <v>400</v>
      </c>
      <c r="F76" s="62"/>
      <c r="G76" s="62"/>
      <c r="H76" s="63" t="n">
        <f aca="false">E76+G76</f>
        <v>400</v>
      </c>
      <c r="I76" s="63"/>
      <c r="J76" s="130" t="n">
        <f aca="false">E76+I76</f>
        <v>400</v>
      </c>
      <c r="K76" s="141" t="n">
        <v>6</v>
      </c>
      <c r="L76" s="142" t="s">
        <v>199</v>
      </c>
      <c r="M76" s="127" t="s">
        <v>199</v>
      </c>
      <c r="N76" s="127" t="s">
        <v>200</v>
      </c>
      <c r="O76" s="133" t="s">
        <v>213</v>
      </c>
      <c r="R76" s="0"/>
    </row>
    <row r="77" s="125" customFormat="true" ht="34.5" hidden="false" customHeight="true" outlineLevel="0" collapsed="false">
      <c r="A77" s="135"/>
      <c r="B77" s="118"/>
      <c r="C77" s="159" t="s">
        <v>158</v>
      </c>
      <c r="D77" s="138"/>
      <c r="E77" s="161" t="n">
        <f aca="false">E78</f>
        <v>300</v>
      </c>
      <c r="F77" s="161"/>
      <c r="G77" s="161" t="n">
        <f aca="false">G78</f>
        <v>0</v>
      </c>
      <c r="H77" s="161" t="n">
        <f aca="false">H78</f>
        <v>400</v>
      </c>
      <c r="I77" s="161"/>
      <c r="J77" s="121" t="n">
        <f aca="false">E77+I77</f>
        <v>300</v>
      </c>
      <c r="K77" s="145"/>
      <c r="L77" s="147"/>
      <c r="M77" s="135"/>
      <c r="N77" s="135"/>
      <c r="O77" s="139"/>
    </row>
    <row r="78" customFormat="false" ht="30" hidden="false" customHeight="false" outlineLevel="0" collapsed="false">
      <c r="A78" s="135" t="n">
        <v>51</v>
      </c>
      <c r="B78" s="127" t="n">
        <v>512231</v>
      </c>
      <c r="C78" s="156" t="s">
        <v>159</v>
      </c>
      <c r="D78" s="160"/>
      <c r="E78" s="63" t="n">
        <v>300</v>
      </c>
      <c r="F78" s="63"/>
      <c r="G78" s="63"/>
      <c r="H78" s="63" t="n">
        <v>400</v>
      </c>
      <c r="I78" s="63"/>
      <c r="J78" s="130" t="n">
        <f aca="false">E78+I78</f>
        <v>300</v>
      </c>
      <c r="K78" s="141" t="n">
        <v>6</v>
      </c>
      <c r="L78" s="142" t="s">
        <v>199</v>
      </c>
      <c r="M78" s="127" t="s">
        <v>199</v>
      </c>
      <c r="N78" s="127" t="s">
        <v>200</v>
      </c>
      <c r="O78" s="133" t="s">
        <v>213</v>
      </c>
      <c r="R78" s="0"/>
    </row>
    <row r="79" s="125" customFormat="true" ht="26.25" hidden="false" customHeight="true" outlineLevel="0" collapsed="false">
      <c r="A79" s="135"/>
      <c r="B79" s="135"/>
      <c r="C79" s="159" t="s">
        <v>161</v>
      </c>
      <c r="D79" s="138"/>
      <c r="E79" s="162" t="n">
        <f aca="false">E80+E81</f>
        <v>817</v>
      </c>
      <c r="F79" s="162"/>
      <c r="G79" s="162" t="n">
        <f aca="false">G80+G81</f>
        <v>0</v>
      </c>
      <c r="H79" s="162" t="n">
        <f aca="false">H80+H81</f>
        <v>817</v>
      </c>
      <c r="I79" s="162" t="n">
        <f aca="false">I80+I81</f>
        <v>200</v>
      </c>
      <c r="J79" s="121" t="n">
        <f aca="false">E79+I79</f>
        <v>1017</v>
      </c>
      <c r="K79" s="145"/>
      <c r="L79" s="147"/>
      <c r="M79" s="135"/>
      <c r="N79" s="135"/>
      <c r="O79" s="139"/>
    </row>
    <row r="80" customFormat="false" ht="24" hidden="false" customHeight="true" outlineLevel="0" collapsed="false">
      <c r="A80" s="135" t="n">
        <v>52</v>
      </c>
      <c r="B80" s="153" t="n">
        <v>512251</v>
      </c>
      <c r="C80" s="163" t="s">
        <v>162</v>
      </c>
      <c r="D80" s="160"/>
      <c r="E80" s="164" t="n">
        <v>250</v>
      </c>
      <c r="F80" s="164"/>
      <c r="G80" s="164"/>
      <c r="H80" s="164" t="n">
        <f aca="false">E80+G80</f>
        <v>250</v>
      </c>
      <c r="I80" s="164" t="n">
        <v>200</v>
      </c>
      <c r="J80" s="130" t="n">
        <f aca="false">E80+I80</f>
        <v>450</v>
      </c>
      <c r="K80" s="141" t="n">
        <v>6</v>
      </c>
      <c r="L80" s="142" t="s">
        <v>199</v>
      </c>
      <c r="M80" s="127" t="s">
        <v>199</v>
      </c>
      <c r="N80" s="127" t="s">
        <v>200</v>
      </c>
      <c r="O80" s="133" t="s">
        <v>213</v>
      </c>
      <c r="R80" s="0"/>
    </row>
    <row r="81" customFormat="false" ht="28.5" hidden="false" customHeight="true" outlineLevel="0" collapsed="false">
      <c r="A81" s="135" t="n">
        <v>53</v>
      </c>
      <c r="B81" s="127" t="n">
        <v>5122511</v>
      </c>
      <c r="C81" s="156" t="s">
        <v>258</v>
      </c>
      <c r="D81" s="160"/>
      <c r="E81" s="164" t="n">
        <v>567</v>
      </c>
      <c r="F81" s="164"/>
      <c r="G81" s="164"/>
      <c r="H81" s="164" t="n">
        <f aca="false">E81+G81</f>
        <v>567</v>
      </c>
      <c r="I81" s="164"/>
      <c r="J81" s="130" t="n">
        <f aca="false">E81+I81</f>
        <v>567</v>
      </c>
      <c r="K81" s="141" t="n">
        <v>6</v>
      </c>
      <c r="L81" s="142" t="s">
        <v>199</v>
      </c>
      <c r="M81" s="127" t="s">
        <v>199</v>
      </c>
      <c r="N81" s="127" t="s">
        <v>200</v>
      </c>
      <c r="O81" s="133" t="s">
        <v>213</v>
      </c>
      <c r="R81" s="0"/>
      <c r="S81" s="125"/>
    </row>
    <row r="82" s="125" customFormat="true" ht="34.5" hidden="false" customHeight="true" outlineLevel="0" collapsed="false">
      <c r="A82" s="135"/>
      <c r="B82" s="135"/>
      <c r="C82" s="57" t="s">
        <v>164</v>
      </c>
      <c r="D82" s="149"/>
      <c r="E82" s="146" t="n">
        <f aca="false">E83</f>
        <v>400</v>
      </c>
      <c r="F82" s="146"/>
      <c r="G82" s="146" t="n">
        <f aca="false">G83</f>
        <v>0</v>
      </c>
      <c r="H82" s="146" t="n">
        <f aca="false">H83</f>
        <v>400</v>
      </c>
      <c r="I82" s="146" t="n">
        <f aca="false">I83</f>
        <v>-200</v>
      </c>
      <c r="J82" s="121" t="n">
        <f aca="false">E82+I82</f>
        <v>200</v>
      </c>
      <c r="K82" s="145"/>
      <c r="L82" s="147"/>
      <c r="M82" s="147"/>
      <c r="N82" s="135"/>
      <c r="O82" s="139"/>
    </row>
    <row r="83" customFormat="false" ht="28.5" hidden="false" customHeight="true" outlineLevel="0" collapsed="false">
      <c r="A83" s="135" t="n">
        <v>54</v>
      </c>
      <c r="B83" s="127" t="n">
        <v>512411</v>
      </c>
      <c r="C83" s="56" t="s">
        <v>164</v>
      </c>
      <c r="D83" s="62"/>
      <c r="E83" s="63" t="n">
        <v>400</v>
      </c>
      <c r="F83" s="63"/>
      <c r="G83" s="63"/>
      <c r="H83" s="63" t="n">
        <v>400</v>
      </c>
      <c r="I83" s="63" t="n">
        <v>-200</v>
      </c>
      <c r="J83" s="130" t="n">
        <f aca="false">E83+I83</f>
        <v>200</v>
      </c>
      <c r="K83" s="141" t="n">
        <v>6</v>
      </c>
      <c r="L83" s="142" t="s">
        <v>199</v>
      </c>
      <c r="M83" s="143" t="s">
        <v>199</v>
      </c>
      <c r="N83" s="127" t="s">
        <v>200</v>
      </c>
      <c r="O83" s="133" t="s">
        <v>213</v>
      </c>
      <c r="R83" s="0"/>
    </row>
    <row r="84" s="125" customFormat="true" ht="36" hidden="false" customHeight="true" outlineLevel="0" collapsed="false">
      <c r="A84" s="135"/>
      <c r="B84" s="165"/>
      <c r="C84" s="57" t="s">
        <v>165</v>
      </c>
      <c r="D84" s="149"/>
      <c r="E84" s="146" t="n">
        <f aca="false">E85+E86+E87+E88</f>
        <v>2067</v>
      </c>
      <c r="F84" s="146"/>
      <c r="G84" s="146" t="n">
        <f aca="false">G85+G86+G87+G88</f>
        <v>0</v>
      </c>
      <c r="H84" s="146" t="n">
        <f aca="false">H85+H86+H87+H88</f>
        <v>2067</v>
      </c>
      <c r="I84" s="146" t="n">
        <f aca="false">I85+I86+I87+I88</f>
        <v>-300</v>
      </c>
      <c r="J84" s="121" t="n">
        <f aca="false">E84+I84</f>
        <v>1767</v>
      </c>
      <c r="K84" s="145"/>
      <c r="L84" s="147"/>
      <c r="M84" s="147"/>
      <c r="N84" s="135"/>
      <c r="O84" s="139"/>
    </row>
    <row r="85" customFormat="false" ht="30" hidden="false" customHeight="false" outlineLevel="0" collapsed="false">
      <c r="A85" s="135" t="n">
        <v>55</v>
      </c>
      <c r="B85" s="166" t="n">
        <v>512511</v>
      </c>
      <c r="C85" s="56" t="s">
        <v>166</v>
      </c>
      <c r="D85" s="62"/>
      <c r="E85" s="62" t="n">
        <v>167</v>
      </c>
      <c r="F85" s="62"/>
      <c r="G85" s="62"/>
      <c r="H85" s="62" t="n">
        <v>167</v>
      </c>
      <c r="I85" s="62"/>
      <c r="J85" s="130" t="n">
        <f aca="false">E85+I85</f>
        <v>167</v>
      </c>
      <c r="K85" s="141" t="n">
        <v>6</v>
      </c>
      <c r="L85" s="142" t="s">
        <v>199</v>
      </c>
      <c r="M85" s="143" t="s">
        <v>199</v>
      </c>
      <c r="N85" s="127" t="s">
        <v>200</v>
      </c>
      <c r="O85" s="133" t="s">
        <v>201</v>
      </c>
      <c r="R85" s="0"/>
    </row>
    <row r="86" customFormat="false" ht="30" hidden="false" customHeight="false" outlineLevel="0" collapsed="false">
      <c r="A86" s="135" t="n">
        <v>56</v>
      </c>
      <c r="B86" s="166" t="n">
        <v>512521</v>
      </c>
      <c r="C86" s="56" t="s">
        <v>167</v>
      </c>
      <c r="D86" s="62"/>
      <c r="E86" s="63" t="n">
        <v>1400</v>
      </c>
      <c r="F86" s="63"/>
      <c r="G86" s="63"/>
      <c r="H86" s="63" t="n">
        <f aca="false">E86+G86</f>
        <v>1400</v>
      </c>
      <c r="I86" s="63" t="n">
        <v>-300</v>
      </c>
      <c r="J86" s="130" t="n">
        <f aca="false">E86+I86</f>
        <v>1100</v>
      </c>
      <c r="K86" s="141" t="n">
        <v>6</v>
      </c>
      <c r="L86" s="142" t="s">
        <v>199</v>
      </c>
      <c r="M86" s="143" t="s">
        <v>199</v>
      </c>
      <c r="N86" s="127" t="s">
        <v>200</v>
      </c>
      <c r="O86" s="133" t="s">
        <v>201</v>
      </c>
      <c r="R86" s="0"/>
    </row>
    <row r="87" customFormat="false" ht="30" hidden="false" customHeight="false" outlineLevel="0" collapsed="false">
      <c r="A87" s="135" t="n">
        <v>57</v>
      </c>
      <c r="B87" s="166" t="n">
        <v>512531</v>
      </c>
      <c r="C87" s="56" t="s">
        <v>168</v>
      </c>
      <c r="D87" s="62"/>
      <c r="E87" s="62" t="n">
        <v>250</v>
      </c>
      <c r="F87" s="62"/>
      <c r="G87" s="62"/>
      <c r="H87" s="62" t="n">
        <v>250</v>
      </c>
      <c r="I87" s="62"/>
      <c r="J87" s="130" t="n">
        <f aca="false">E87+I87</f>
        <v>250</v>
      </c>
      <c r="K87" s="141" t="n">
        <v>6</v>
      </c>
      <c r="L87" s="142" t="s">
        <v>199</v>
      </c>
      <c r="M87" s="143" t="s">
        <v>199</v>
      </c>
      <c r="N87" s="127" t="s">
        <v>200</v>
      </c>
      <c r="O87" s="133" t="s">
        <v>201</v>
      </c>
      <c r="R87" s="0"/>
    </row>
    <row r="88" customFormat="false" ht="30" hidden="false" customHeight="false" outlineLevel="0" collapsed="false">
      <c r="A88" s="135" t="n">
        <v>58</v>
      </c>
      <c r="B88" s="166" t="n">
        <v>512811</v>
      </c>
      <c r="C88" s="56" t="s">
        <v>169</v>
      </c>
      <c r="D88" s="62"/>
      <c r="E88" s="62" t="n">
        <v>250</v>
      </c>
      <c r="F88" s="62"/>
      <c r="G88" s="62"/>
      <c r="H88" s="62" t="n">
        <v>250</v>
      </c>
      <c r="I88" s="62"/>
      <c r="J88" s="130" t="n">
        <f aca="false">E88+I88</f>
        <v>250</v>
      </c>
      <c r="K88" s="141" t="n">
        <v>6</v>
      </c>
      <c r="L88" s="142" t="s">
        <v>199</v>
      </c>
      <c r="M88" s="143" t="s">
        <v>199</v>
      </c>
      <c r="N88" s="127" t="s">
        <v>200</v>
      </c>
      <c r="O88" s="133" t="s">
        <v>201</v>
      </c>
      <c r="R88" s="0"/>
    </row>
    <row r="89" s="125" customFormat="true" ht="27" hidden="false" customHeight="true" outlineLevel="0" collapsed="false">
      <c r="A89" s="135"/>
      <c r="B89" s="167"/>
      <c r="C89" s="57" t="s">
        <v>170</v>
      </c>
      <c r="D89" s="168"/>
      <c r="E89" s="169" t="n">
        <f aca="false">E90</f>
        <v>700</v>
      </c>
      <c r="F89" s="169"/>
      <c r="G89" s="169" t="n">
        <f aca="false">G90</f>
        <v>0</v>
      </c>
      <c r="H89" s="169" t="n">
        <f aca="false">H90</f>
        <v>417</v>
      </c>
      <c r="I89" s="169"/>
      <c r="J89" s="121" t="n">
        <f aca="false">E89+I89</f>
        <v>700</v>
      </c>
      <c r="K89" s="170"/>
      <c r="L89" s="171"/>
      <c r="M89" s="171"/>
      <c r="N89" s="172"/>
      <c r="O89" s="139"/>
    </row>
    <row r="90" customFormat="false" ht="30" hidden="false" customHeight="false" outlineLevel="0" collapsed="false">
      <c r="A90" s="135" t="n">
        <v>59</v>
      </c>
      <c r="B90" s="173" t="n">
        <v>515111</v>
      </c>
      <c r="C90" s="56" t="s">
        <v>171</v>
      </c>
      <c r="D90" s="174"/>
      <c r="E90" s="62" t="n">
        <v>700</v>
      </c>
      <c r="F90" s="62"/>
      <c r="G90" s="62"/>
      <c r="H90" s="62" t="n">
        <v>417</v>
      </c>
      <c r="I90" s="62"/>
      <c r="J90" s="130" t="n">
        <f aca="false">E90+I90</f>
        <v>700</v>
      </c>
      <c r="K90" s="141" t="n">
        <v>6</v>
      </c>
      <c r="L90" s="142" t="s">
        <v>199</v>
      </c>
      <c r="M90" s="143" t="s">
        <v>199</v>
      </c>
      <c r="N90" s="127" t="s">
        <v>200</v>
      </c>
      <c r="O90" s="133" t="s">
        <v>201</v>
      </c>
      <c r="R90" s="0"/>
    </row>
    <row r="91" customFormat="false" ht="6.75" hidden="false" customHeight="true" outlineLevel="0" collapsed="false">
      <c r="C91" s="175"/>
      <c r="D91" s="175"/>
      <c r="E91" s="176"/>
      <c r="F91" s="176"/>
      <c r="G91" s="176"/>
      <c r="H91" s="176"/>
      <c r="I91" s="176"/>
      <c r="J91" s="176"/>
      <c r="K91" s="177"/>
      <c r="L91" s="176"/>
      <c r="M91" s="177"/>
      <c r="O91" s="14"/>
      <c r="P91" s="14"/>
      <c r="Q91" s="14"/>
      <c r="R91" s="178"/>
    </row>
    <row r="92" customFormat="false" ht="15" hidden="false" customHeight="false" outlineLevel="0" collapsed="false">
      <c r="A92" s="179" t="s">
        <v>259</v>
      </c>
      <c r="C92" s="175"/>
      <c r="D92" s="175"/>
      <c r="E92" s="176"/>
      <c r="F92" s="176"/>
      <c r="G92" s="176"/>
      <c r="H92" s="176"/>
      <c r="I92" s="176"/>
      <c r="J92" s="176"/>
      <c r="K92" s="177"/>
      <c r="L92" s="176"/>
      <c r="M92" s="177"/>
      <c r="O92" s="14"/>
      <c r="P92" s="14"/>
      <c r="Q92" s="14"/>
      <c r="R92" s="178"/>
    </row>
    <row r="93" customFormat="false" ht="15" hidden="false" customHeight="false" outlineLevel="0" collapsed="false">
      <c r="C93" s="180" t="s">
        <v>260</v>
      </c>
      <c r="D93" s="175"/>
      <c r="E93" s="176"/>
      <c r="F93" s="176"/>
      <c r="G93" s="176"/>
      <c r="H93" s="176"/>
      <c r="I93" s="176"/>
      <c r="J93" s="176"/>
      <c r="K93" s="177"/>
      <c r="L93" s="176"/>
      <c r="M93" s="177"/>
      <c r="O93" s="14"/>
      <c r="P93" s="14"/>
      <c r="Q93" s="14"/>
      <c r="R93" s="178"/>
    </row>
    <row r="94" customFormat="false" ht="15" hidden="false" customHeight="false" outlineLevel="0" collapsed="false">
      <c r="C94" s="180" t="s">
        <v>261</v>
      </c>
      <c r="D94" s="175"/>
      <c r="E94" s="176"/>
      <c r="F94" s="176"/>
      <c r="G94" s="176"/>
      <c r="H94" s="176"/>
      <c r="I94" s="176"/>
      <c r="J94" s="176"/>
      <c r="K94" s="177"/>
      <c r="L94" s="176"/>
      <c r="M94" s="177"/>
      <c r="O94" s="14"/>
      <c r="P94" s="14"/>
      <c r="Q94" s="14"/>
      <c r="R94" s="178"/>
    </row>
    <row r="95" customFormat="false" ht="14.25" hidden="false" customHeight="false" outlineLevel="0" collapsed="false">
      <c r="A95" s="179" t="s">
        <v>262</v>
      </c>
      <c r="C95" s="175"/>
      <c r="D95" s="175"/>
      <c r="E95" s="176"/>
      <c r="F95" s="176"/>
      <c r="G95" s="176"/>
      <c r="H95" s="176"/>
      <c r="I95" s="176"/>
      <c r="J95" s="176"/>
      <c r="K95" s="177"/>
      <c r="L95" s="176"/>
      <c r="M95" s="177"/>
      <c r="O95" s="14"/>
      <c r="P95" s="14"/>
      <c r="Q95" s="14"/>
      <c r="R95" s="178"/>
    </row>
    <row r="96" customFormat="false" ht="15" hidden="false" customHeight="false" outlineLevel="0" collapsed="false">
      <c r="C96" s="180" t="s">
        <v>263</v>
      </c>
      <c r="D96" s="181" t="s">
        <v>264</v>
      </c>
      <c r="E96" s="176"/>
      <c r="F96" s="176"/>
      <c r="G96" s="176"/>
      <c r="H96" s="176"/>
      <c r="I96" s="176"/>
      <c r="J96" s="176"/>
      <c r="K96" s="177"/>
      <c r="L96" s="176"/>
      <c r="M96" s="177"/>
      <c r="O96" s="14"/>
      <c r="P96" s="14"/>
      <c r="Q96" s="14"/>
      <c r="R96" s="178"/>
    </row>
    <row r="97" customFormat="false" ht="15" hidden="false" customHeight="false" outlineLevel="0" collapsed="false">
      <c r="C97" s="180" t="s">
        <v>265</v>
      </c>
      <c r="D97" s="175"/>
      <c r="E97" s="176"/>
      <c r="F97" s="176"/>
      <c r="G97" s="176"/>
      <c r="H97" s="176"/>
      <c r="I97" s="176"/>
      <c r="J97" s="176"/>
      <c r="K97" s="177"/>
      <c r="L97" s="176"/>
      <c r="M97" s="177"/>
      <c r="O97" s="14"/>
      <c r="P97" s="14"/>
      <c r="Q97" s="14"/>
      <c r="R97" s="178"/>
    </row>
    <row r="98" customFormat="false" ht="15" hidden="false" customHeight="false" outlineLevel="0" collapsed="false">
      <c r="C98" s="180" t="s">
        <v>266</v>
      </c>
      <c r="D98" s="175"/>
      <c r="E98" s="176"/>
      <c r="F98" s="176"/>
      <c r="G98" s="176"/>
      <c r="H98" s="176"/>
      <c r="I98" s="176"/>
      <c r="J98" s="176"/>
      <c r="K98" s="177"/>
      <c r="L98" s="176"/>
      <c r="M98" s="177"/>
      <c r="O98" s="14"/>
      <c r="P98" s="14"/>
      <c r="Q98" s="14"/>
      <c r="R98" s="178"/>
    </row>
    <row r="99" customFormat="false" ht="15" hidden="false" customHeight="false" outlineLevel="0" collapsed="false">
      <c r="C99" s="180" t="s">
        <v>267</v>
      </c>
      <c r="D99" s="175"/>
      <c r="E99" s="176"/>
      <c r="F99" s="176"/>
      <c r="G99" s="176"/>
      <c r="H99" s="176"/>
      <c r="I99" s="176"/>
      <c r="J99" s="176"/>
      <c r="K99" s="177"/>
      <c r="L99" s="176"/>
      <c r="M99" s="177"/>
      <c r="O99" s="14"/>
      <c r="P99" s="14"/>
      <c r="Q99" s="14"/>
      <c r="R99" s="178"/>
    </row>
    <row r="100" customFormat="false" ht="15" hidden="false" customHeight="false" outlineLevel="0" collapsed="false">
      <c r="C100" s="180" t="s">
        <v>268</v>
      </c>
      <c r="D100" s="175"/>
      <c r="E100" s="176"/>
      <c r="F100" s="176"/>
      <c r="G100" s="176"/>
      <c r="H100" s="176"/>
      <c r="I100" s="176"/>
      <c r="J100" s="176"/>
      <c r="K100" s="177"/>
      <c r="L100" s="176"/>
      <c r="M100" s="177"/>
      <c r="O100" s="14"/>
      <c r="P100" s="14"/>
      <c r="Q100" s="14"/>
      <c r="R100" s="178"/>
    </row>
    <row r="101" customFormat="false" ht="15" hidden="false" customHeight="false" outlineLevel="0" collapsed="false">
      <c r="C101" s="182" t="s">
        <v>269</v>
      </c>
      <c r="D101" s="175"/>
      <c r="E101" s="176"/>
      <c r="F101" s="176"/>
      <c r="G101" s="176"/>
      <c r="H101" s="176"/>
      <c r="I101" s="176"/>
      <c r="J101" s="176"/>
      <c r="K101" s="177"/>
      <c r="L101" s="176"/>
      <c r="M101" s="177"/>
      <c r="O101" s="14"/>
      <c r="P101" s="14"/>
      <c r="Q101" s="14"/>
      <c r="R101" s="178"/>
    </row>
    <row r="102" customFormat="false" ht="15" hidden="false" customHeight="false" outlineLevel="0" collapsed="false">
      <c r="C102" s="182"/>
      <c r="D102" s="175"/>
      <c r="E102" s="176"/>
      <c r="F102" s="176"/>
      <c r="G102" s="176"/>
      <c r="H102" s="176"/>
      <c r="I102" s="176"/>
      <c r="J102" s="176"/>
      <c r="K102" s="177"/>
      <c r="L102" s="176"/>
      <c r="M102" s="177"/>
      <c r="O102" s="14"/>
      <c r="P102" s="14"/>
      <c r="Q102" s="14"/>
      <c r="R102" s="178"/>
    </row>
    <row r="103" customFormat="false" ht="14.25" hidden="false" customHeight="false" outlineLevel="0" collapsed="false">
      <c r="O103" s="14"/>
      <c r="P103" s="14"/>
      <c r="Q103" s="14"/>
      <c r="R103" s="178"/>
    </row>
    <row r="104" customFormat="false" ht="15" hidden="false" customHeight="false" outlineLevel="0" collapsed="false">
      <c r="A104" s="183"/>
      <c r="B104" s="183"/>
      <c r="O104" s="14"/>
      <c r="P104" s="14"/>
      <c r="Q104" s="14"/>
      <c r="R104" s="178"/>
    </row>
    <row r="105" customFormat="false" ht="15" hidden="false" customHeight="false" outlineLevel="0" collapsed="false">
      <c r="A105" s="183"/>
      <c r="B105" s="183"/>
      <c r="O105" s="14"/>
      <c r="P105" s="14"/>
      <c r="Q105" s="14"/>
      <c r="R105" s="178"/>
    </row>
    <row r="106" customFormat="false" ht="15" hidden="false" customHeight="false" outlineLevel="0" collapsed="false">
      <c r="A106" s="183"/>
      <c r="B106" s="93"/>
      <c r="O106" s="14"/>
      <c r="P106" s="14"/>
      <c r="Q106" s="14"/>
      <c r="R106" s="178"/>
    </row>
    <row r="107" customFormat="false" ht="15" hidden="false" customHeight="false" outlineLevel="0" collapsed="false">
      <c r="A107" s="184"/>
      <c r="B107" s="184"/>
      <c r="O107" s="14"/>
      <c r="P107" s="14"/>
      <c r="Q107" s="14"/>
      <c r="R107" s="178"/>
    </row>
    <row r="108" customFormat="false" ht="14.25" hidden="false" customHeight="false" outlineLevel="0" collapsed="false">
      <c r="O108" s="14"/>
      <c r="P108" s="14"/>
      <c r="Q108" s="14"/>
      <c r="R108" s="178"/>
    </row>
    <row r="109" customFormat="false" ht="14.25" hidden="false" customHeight="false" outlineLevel="0" collapsed="false">
      <c r="O109" s="14"/>
      <c r="P109" s="14"/>
      <c r="Q109" s="14"/>
      <c r="R109" s="178"/>
    </row>
    <row r="110" customFormat="false" ht="14.25" hidden="false" customHeight="false" outlineLevel="0" collapsed="false">
      <c r="O110" s="14"/>
      <c r="P110" s="14"/>
      <c r="Q110" s="14"/>
      <c r="R110" s="178"/>
    </row>
    <row r="111" customFormat="false" ht="14.25" hidden="false" customHeight="false" outlineLevel="0" collapsed="false">
      <c r="O111" s="14"/>
      <c r="P111" s="14"/>
      <c r="Q111" s="14"/>
      <c r="R111" s="178"/>
    </row>
    <row r="112" customFormat="false" ht="14.25" hidden="false" customHeight="false" outlineLevel="0" collapsed="false">
      <c r="O112" s="14"/>
      <c r="P112" s="14"/>
      <c r="Q112" s="14"/>
      <c r="R112" s="178"/>
    </row>
    <row r="113" customFormat="false" ht="14.25" hidden="false" customHeight="false" outlineLevel="0" collapsed="false">
      <c r="O113" s="14"/>
      <c r="P113" s="14"/>
      <c r="Q113" s="14"/>
      <c r="R113" s="178"/>
    </row>
    <row r="114" customFormat="false" ht="14.25" hidden="false" customHeight="false" outlineLevel="0" collapsed="false">
      <c r="O114" s="14"/>
      <c r="P114" s="14"/>
      <c r="Q114" s="14"/>
      <c r="R114" s="178"/>
    </row>
    <row r="115" customFormat="false" ht="14.25" hidden="false" customHeight="false" outlineLevel="0" collapsed="false">
      <c r="O115" s="14"/>
      <c r="P115" s="14"/>
      <c r="Q115" s="14"/>
      <c r="R115" s="178"/>
    </row>
    <row r="116" customFormat="false" ht="14.25" hidden="false" customHeight="false" outlineLevel="0" collapsed="false">
      <c r="O116" s="14"/>
      <c r="P116" s="14"/>
      <c r="Q116" s="14"/>
      <c r="R116" s="178"/>
    </row>
    <row r="117" customFormat="false" ht="14.25" hidden="false" customHeight="false" outlineLevel="0" collapsed="false">
      <c r="O117" s="14"/>
      <c r="P117" s="14"/>
      <c r="Q117" s="14"/>
      <c r="R117" s="178"/>
    </row>
    <row r="118" customFormat="false" ht="14.25" hidden="false" customHeight="false" outlineLevel="0" collapsed="false">
      <c r="O118" s="14"/>
      <c r="P118" s="14"/>
      <c r="Q118" s="14"/>
      <c r="R118" s="178"/>
    </row>
    <row r="119" customFormat="false" ht="14.25" hidden="false" customHeight="false" outlineLevel="0" collapsed="false">
      <c r="O119" s="14"/>
      <c r="P119" s="14"/>
      <c r="Q119" s="14"/>
      <c r="R119" s="178"/>
    </row>
    <row r="120" customFormat="false" ht="14.25" hidden="false" customHeight="false" outlineLevel="0" collapsed="false">
      <c r="O120" s="14"/>
      <c r="P120" s="14"/>
      <c r="Q120" s="14"/>
      <c r="R120" s="178"/>
    </row>
    <row r="121" customFormat="false" ht="14.25" hidden="false" customHeight="false" outlineLevel="0" collapsed="false">
      <c r="O121" s="14"/>
      <c r="P121" s="14"/>
      <c r="Q121" s="14"/>
      <c r="R121" s="178"/>
    </row>
    <row r="122" customFormat="false" ht="14.25" hidden="false" customHeight="false" outlineLevel="0" collapsed="false">
      <c r="O122" s="14"/>
      <c r="P122" s="14"/>
      <c r="Q122" s="14"/>
      <c r="R122" s="178"/>
    </row>
    <row r="123" customFormat="false" ht="14.25" hidden="false" customHeight="false" outlineLevel="0" collapsed="false">
      <c r="O123" s="14"/>
      <c r="P123" s="14"/>
      <c r="Q123" s="14"/>
      <c r="R123" s="178"/>
    </row>
    <row r="124" customFormat="false" ht="14.25" hidden="false" customHeight="false" outlineLevel="0" collapsed="false">
      <c r="O124" s="14"/>
      <c r="P124" s="14"/>
      <c r="Q124" s="14"/>
      <c r="R124" s="178"/>
    </row>
    <row r="125" customFormat="false" ht="14.25" hidden="false" customHeight="false" outlineLevel="0" collapsed="false">
      <c r="O125" s="14"/>
      <c r="P125" s="14"/>
      <c r="Q125" s="14"/>
      <c r="R125" s="178"/>
    </row>
    <row r="126" customFormat="false" ht="14.25" hidden="false" customHeight="false" outlineLevel="0" collapsed="false">
      <c r="O126" s="14"/>
      <c r="P126" s="14"/>
      <c r="Q126" s="14"/>
      <c r="R126" s="178"/>
    </row>
    <row r="127" customFormat="false" ht="14.25" hidden="false" customHeight="false" outlineLevel="0" collapsed="false">
      <c r="O127" s="14"/>
      <c r="P127" s="14"/>
      <c r="Q127" s="14"/>
      <c r="R127" s="178"/>
    </row>
    <row r="128" customFormat="false" ht="14.25" hidden="false" customHeight="false" outlineLevel="0" collapsed="false">
      <c r="O128" s="14"/>
      <c r="P128" s="14"/>
      <c r="Q128" s="14"/>
      <c r="R128" s="178"/>
    </row>
    <row r="129" customFormat="false" ht="14.25" hidden="false" customHeight="false" outlineLevel="0" collapsed="false">
      <c r="O129" s="14"/>
      <c r="P129" s="14"/>
      <c r="Q129" s="14"/>
      <c r="R129" s="178"/>
    </row>
    <row r="130" customFormat="false" ht="14.25" hidden="false" customHeight="false" outlineLevel="0" collapsed="false">
      <c r="O130" s="14"/>
      <c r="P130" s="14"/>
      <c r="Q130" s="14"/>
      <c r="R130" s="178"/>
    </row>
    <row r="131" customFormat="false" ht="14.25" hidden="false" customHeight="false" outlineLevel="0" collapsed="false">
      <c r="O131" s="14"/>
      <c r="P131" s="14"/>
      <c r="Q131" s="14"/>
      <c r="R131" s="178"/>
    </row>
    <row r="132" customFormat="false" ht="14.25" hidden="false" customHeight="false" outlineLevel="0" collapsed="false">
      <c r="O132" s="14"/>
      <c r="P132" s="14"/>
      <c r="Q132" s="14"/>
      <c r="R132" s="178"/>
    </row>
    <row r="133" customFormat="false" ht="14.25" hidden="false" customHeight="false" outlineLevel="0" collapsed="false">
      <c r="O133" s="14"/>
      <c r="P133" s="14"/>
      <c r="Q133" s="14"/>
      <c r="R133" s="178"/>
    </row>
    <row r="134" customFormat="false" ht="14.25" hidden="false" customHeight="false" outlineLevel="0" collapsed="false">
      <c r="O134" s="14"/>
      <c r="P134" s="14"/>
      <c r="Q134" s="14"/>
      <c r="R134" s="178"/>
    </row>
    <row r="135" customFormat="false" ht="14.25" hidden="false" customHeight="false" outlineLevel="0" collapsed="false">
      <c r="O135" s="14"/>
      <c r="P135" s="14"/>
      <c r="Q135" s="14"/>
      <c r="R135" s="178"/>
    </row>
    <row r="136" customFormat="false" ht="14.25" hidden="false" customHeight="false" outlineLevel="0" collapsed="false">
      <c r="O136" s="14"/>
      <c r="P136" s="14"/>
      <c r="Q136" s="14"/>
      <c r="R136" s="178"/>
    </row>
    <row r="137" customFormat="false" ht="14.25" hidden="false" customHeight="false" outlineLevel="0" collapsed="false">
      <c r="O137" s="14"/>
      <c r="P137" s="14"/>
      <c r="Q137" s="14"/>
      <c r="R137" s="178"/>
    </row>
    <row r="138" customFormat="false" ht="14.25" hidden="false" customHeight="false" outlineLevel="0" collapsed="false">
      <c r="O138" s="14"/>
      <c r="P138" s="14"/>
      <c r="Q138" s="14"/>
      <c r="R138" s="178"/>
    </row>
    <row r="139" customFormat="false" ht="14.25" hidden="false" customHeight="false" outlineLevel="0" collapsed="false">
      <c r="O139" s="14"/>
      <c r="P139" s="14"/>
      <c r="Q139" s="14"/>
      <c r="R139" s="178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A87" activeCellId="0" sqref="A87:S10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5" width="8.7"/>
    <col collapsed="false" customWidth="true" hidden="false" outlineLevel="0" max="2" min="2" style="0" width="13.7"/>
    <col collapsed="false" customWidth="true" hidden="false" outlineLevel="0" max="3" min="3" style="0" width="47.85"/>
    <col collapsed="false" customWidth="true" hidden="false" outlineLevel="0" max="4" min="4" style="0" width="7.42"/>
    <col collapsed="false" customWidth="true" hidden="false" outlineLevel="0" max="5" min="5" style="0" width="15.28"/>
    <col collapsed="false" customWidth="true" hidden="true" outlineLevel="0" max="6" min="6" style="0" width="12.85"/>
    <col collapsed="false" customWidth="true" hidden="true" outlineLevel="0" max="7" min="7" style="14" width="1.7"/>
    <col collapsed="false" customWidth="true" hidden="false" outlineLevel="0" max="8" min="8" style="14" width="13.28"/>
    <col collapsed="false" customWidth="true" hidden="false" outlineLevel="0" max="9" min="9" style="14" width="14.85"/>
    <col collapsed="false" customWidth="true" hidden="false" outlineLevel="0" max="10" min="10" style="0" width="13.85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186" width="16.56"/>
    <col collapsed="false" customWidth="true" hidden="false" outlineLevel="0" max="14" min="14" style="187" width="17.28"/>
    <col collapsed="false" customWidth="true" hidden="false" outlineLevel="0" max="15" min="15" style="188" width="16.84"/>
    <col collapsed="false" customWidth="true" hidden="false" outlineLevel="0" max="16" min="16" style="189" width="17.42"/>
    <col collapsed="false" customWidth="true" hidden="false" outlineLevel="0" max="17" min="17" style="187" width="10.56"/>
    <col collapsed="false" customWidth="true" hidden="false" outlineLevel="0" max="19" min="19" style="190" width="15.56"/>
  </cols>
  <sheetData>
    <row r="1" customFormat="false" ht="54.75" hidden="false" customHeight="true" outlineLevel="0" collapsed="false">
      <c r="A1" s="100" t="s">
        <v>2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1.75" hidden="false" customHeight="true" outlineLevel="0" collapsed="false">
      <c r="A2" s="191" t="s">
        <v>27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/>
    </row>
    <row r="3" customFormat="false" ht="18.75" hidden="false" customHeight="true" outlineLevel="0" collapsed="false">
      <c r="A3" s="193" t="s">
        <v>27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97.5" hidden="false" customHeight="true" outlineLevel="0" collapsed="false">
      <c r="A4" s="106" t="s">
        <v>182</v>
      </c>
      <c r="B4" s="106" t="s">
        <v>273</v>
      </c>
      <c r="C4" s="106" t="s">
        <v>184</v>
      </c>
      <c r="D4" s="194" t="s">
        <v>185</v>
      </c>
      <c r="E4" s="106" t="s">
        <v>274</v>
      </c>
      <c r="F4" s="106" t="s">
        <v>21</v>
      </c>
      <c r="G4" s="106" t="s">
        <v>275</v>
      </c>
      <c r="H4" s="106" t="s">
        <v>21</v>
      </c>
      <c r="I4" s="106" t="s">
        <v>189</v>
      </c>
      <c r="J4" s="106" t="s">
        <v>276</v>
      </c>
      <c r="K4" s="106" t="s">
        <v>277</v>
      </c>
      <c r="L4" s="106" t="s">
        <v>277</v>
      </c>
      <c r="M4" s="106" t="s">
        <v>278</v>
      </c>
      <c r="O4" s="187"/>
      <c r="P4" s="190"/>
      <c r="S4" s="0"/>
    </row>
    <row r="5" s="125" customFormat="true" ht="18.75" hidden="false" customHeight="false" outlineLevel="0" collapsed="false">
      <c r="A5" s="135"/>
      <c r="B5" s="159"/>
      <c r="C5" s="195" t="s">
        <v>195</v>
      </c>
      <c r="D5" s="135"/>
      <c r="E5" s="196" t="n">
        <f aca="false">E6+E7</f>
        <v>94216</v>
      </c>
      <c r="F5" s="196" t="n">
        <f aca="false">F6+F7</f>
        <v>0</v>
      </c>
      <c r="G5" s="152" t="n">
        <f aca="false">E5+F5</f>
        <v>94216</v>
      </c>
      <c r="H5" s="196" t="n">
        <f aca="false">H6+H7</f>
        <v>1487</v>
      </c>
      <c r="I5" s="162" t="n">
        <f aca="false">E5+H5</f>
        <v>95703</v>
      </c>
      <c r="J5" s="135"/>
      <c r="K5" s="135"/>
      <c r="L5" s="135"/>
      <c r="M5" s="152" t="n">
        <f aca="false">I5</f>
        <v>95703</v>
      </c>
      <c r="N5" s="197"/>
      <c r="O5" s="198"/>
      <c r="P5" s="199"/>
      <c r="Q5" s="198"/>
    </row>
    <row r="6" s="125" customFormat="true" ht="27" hidden="false" customHeight="true" outlineLevel="0" collapsed="false">
      <c r="A6" s="135"/>
      <c r="B6" s="159"/>
      <c r="C6" s="159" t="s">
        <v>279</v>
      </c>
      <c r="D6" s="135"/>
      <c r="E6" s="152" t="n">
        <f aca="false">E54+E76</f>
        <v>75075</v>
      </c>
      <c r="F6" s="152" t="n">
        <f aca="false">F54+F76</f>
        <v>0</v>
      </c>
      <c r="G6" s="152" t="n">
        <f aca="false">E6+F6</f>
        <v>75075</v>
      </c>
      <c r="H6" s="152" t="n">
        <f aca="false">H54+H76</f>
        <v>202</v>
      </c>
      <c r="I6" s="162" t="n">
        <f aca="false">E6+H6</f>
        <v>75277</v>
      </c>
      <c r="J6" s="135"/>
      <c r="K6" s="135"/>
      <c r="L6" s="135"/>
      <c r="M6" s="152" t="n">
        <f aca="false">I6</f>
        <v>75277</v>
      </c>
      <c r="N6" s="198"/>
      <c r="O6" s="198"/>
      <c r="P6" s="199"/>
      <c r="Q6" s="198"/>
    </row>
    <row r="7" s="125" customFormat="true" ht="31.5" hidden="false" customHeight="true" outlineLevel="0" collapsed="false">
      <c r="A7" s="135"/>
      <c r="B7" s="159"/>
      <c r="C7" s="159" t="s">
        <v>197</v>
      </c>
      <c r="D7" s="135"/>
      <c r="E7" s="146" t="n">
        <f aca="false">E8+E11+E13+E16+E21+E29+E32+E45+E52</f>
        <v>19141</v>
      </c>
      <c r="F7" s="152" t="n">
        <f aca="false">F8+F11+F13+F16+F21+F29+F32+F45+F52</f>
        <v>0</v>
      </c>
      <c r="G7" s="152" t="n">
        <f aca="false">E7+F7</f>
        <v>19141</v>
      </c>
      <c r="H7" s="146" t="n">
        <f aca="false">H8+H11+H13+H16+H21+H29+H32+H45+H52</f>
        <v>1285</v>
      </c>
      <c r="I7" s="162" t="n">
        <f aca="false">E7+H7</f>
        <v>20426</v>
      </c>
      <c r="J7" s="135"/>
      <c r="K7" s="135"/>
      <c r="L7" s="135"/>
      <c r="M7" s="152" t="n">
        <f aca="false">I7</f>
        <v>20426</v>
      </c>
      <c r="N7" s="198"/>
      <c r="O7" s="198"/>
      <c r="P7" s="199"/>
      <c r="Q7" s="198"/>
    </row>
    <row r="8" s="125" customFormat="true" ht="30" hidden="false" customHeight="true" outlineLevel="0" collapsed="false">
      <c r="A8" s="118"/>
      <c r="B8" s="138"/>
      <c r="C8" s="136" t="s">
        <v>35</v>
      </c>
      <c r="D8" s="135"/>
      <c r="E8" s="200" t="n">
        <f aca="false">E9+E10</f>
        <v>790</v>
      </c>
      <c r="F8" s="201" t="n">
        <f aca="false">F9+F10</f>
        <v>0</v>
      </c>
      <c r="G8" s="152" t="n">
        <f aca="false">E8+F8</f>
        <v>790</v>
      </c>
      <c r="H8" s="200" t="n">
        <f aca="false">H9+H10</f>
        <v>0</v>
      </c>
      <c r="I8" s="200" t="n">
        <f aca="false">I9+I10</f>
        <v>790</v>
      </c>
      <c r="J8" s="135"/>
      <c r="K8" s="138"/>
      <c r="L8" s="135"/>
      <c r="M8" s="152" t="n">
        <f aca="false">G8</f>
        <v>790</v>
      </c>
      <c r="N8" s="202"/>
      <c r="O8" s="202"/>
      <c r="P8" s="203"/>
      <c r="Q8" s="202"/>
      <c r="R8" s="204"/>
      <c r="S8" s="204"/>
      <c r="T8" s="204"/>
      <c r="U8" s="204"/>
      <c r="V8" s="204"/>
      <c r="W8" s="204"/>
      <c r="X8" s="204"/>
    </row>
    <row r="9" customFormat="false" ht="30" hidden="false" customHeight="true" outlineLevel="0" collapsed="false">
      <c r="A9" s="135" t="n">
        <v>1</v>
      </c>
      <c r="B9" s="127" t="n">
        <v>421321</v>
      </c>
      <c r="C9" s="163" t="s">
        <v>36</v>
      </c>
      <c r="D9" s="127"/>
      <c r="E9" s="62" t="n">
        <v>300</v>
      </c>
      <c r="F9" s="160"/>
      <c r="G9" s="152" t="n">
        <f aca="false">E9+F9</f>
        <v>300</v>
      </c>
      <c r="H9" s="152"/>
      <c r="I9" s="130" t="n">
        <f aca="false">E9+H9</f>
        <v>300</v>
      </c>
      <c r="J9" s="127" t="s">
        <v>280</v>
      </c>
      <c r="K9" s="127" t="s">
        <v>199</v>
      </c>
      <c r="L9" s="127" t="s">
        <v>219</v>
      </c>
      <c r="M9" s="152" t="n">
        <f aca="false">G9</f>
        <v>300</v>
      </c>
      <c r="N9" s="205"/>
      <c r="O9" s="205"/>
      <c r="P9" s="206"/>
      <c r="Q9" s="205"/>
      <c r="R9" s="207"/>
      <c r="S9" s="207"/>
      <c r="T9" s="207"/>
      <c r="U9" s="207"/>
      <c r="V9" s="207"/>
      <c r="W9" s="207"/>
      <c r="X9" s="207"/>
    </row>
    <row r="10" customFormat="false" ht="30" hidden="false" customHeight="true" outlineLevel="0" collapsed="false">
      <c r="A10" s="135" t="n">
        <v>2</v>
      </c>
      <c r="B10" s="127" t="n">
        <v>421324</v>
      </c>
      <c r="C10" s="56" t="s">
        <v>37</v>
      </c>
      <c r="D10" s="208"/>
      <c r="E10" s="62" t="n">
        <v>490</v>
      </c>
      <c r="F10" s="160"/>
      <c r="G10" s="152" t="n">
        <f aca="false">E10+F10</f>
        <v>490</v>
      </c>
      <c r="H10" s="152"/>
      <c r="I10" s="130" t="n">
        <f aca="false">E10+H10</f>
        <v>490</v>
      </c>
      <c r="J10" s="127" t="s">
        <v>280</v>
      </c>
      <c r="K10" s="127" t="s">
        <v>199</v>
      </c>
      <c r="L10" s="127" t="s">
        <v>219</v>
      </c>
      <c r="M10" s="152" t="n">
        <f aca="false">G10</f>
        <v>490</v>
      </c>
      <c r="N10" s="205"/>
      <c r="O10" s="205"/>
      <c r="P10" s="206"/>
      <c r="Q10" s="205"/>
      <c r="R10" s="207"/>
      <c r="S10" s="207"/>
      <c r="T10" s="207"/>
      <c r="U10" s="207"/>
      <c r="V10" s="207"/>
      <c r="W10" s="207"/>
      <c r="X10" s="207"/>
    </row>
    <row r="11" s="125" customFormat="true" ht="30" hidden="false" customHeight="true" outlineLevel="0" collapsed="false">
      <c r="A11" s="135"/>
      <c r="B11" s="135"/>
      <c r="C11" s="136" t="s">
        <v>38</v>
      </c>
      <c r="D11" s="135"/>
      <c r="E11" s="149" t="n">
        <f aca="false">E12</f>
        <v>167</v>
      </c>
      <c r="F11" s="149" t="n">
        <f aca="false">F12</f>
        <v>0</v>
      </c>
      <c r="G11" s="146" t="n">
        <f aca="false">E11+F11</f>
        <v>167</v>
      </c>
      <c r="H11" s="200"/>
      <c r="I11" s="149" t="n">
        <f aca="false">I12</f>
        <v>167</v>
      </c>
      <c r="J11" s="147"/>
      <c r="K11" s="135"/>
      <c r="L11" s="135"/>
      <c r="M11" s="152" t="n">
        <f aca="false">G11</f>
        <v>167</v>
      </c>
      <c r="N11" s="202"/>
      <c r="O11" s="202"/>
      <c r="P11" s="203"/>
      <c r="Q11" s="202"/>
      <c r="R11" s="204"/>
      <c r="S11" s="204"/>
      <c r="T11" s="204"/>
      <c r="U11" s="204"/>
      <c r="V11" s="204"/>
      <c r="W11" s="204"/>
      <c r="X11" s="204"/>
    </row>
    <row r="12" customFormat="false" ht="30" hidden="false" customHeight="true" outlineLevel="0" collapsed="false">
      <c r="A12" s="135" t="n">
        <v>3</v>
      </c>
      <c r="B12" s="127" t="n">
        <v>4214191</v>
      </c>
      <c r="C12" s="163" t="s">
        <v>42</v>
      </c>
      <c r="D12" s="127"/>
      <c r="E12" s="62" t="n">
        <v>167</v>
      </c>
      <c r="F12" s="62"/>
      <c r="G12" s="146" t="n">
        <f aca="false">E12+F12</f>
        <v>167</v>
      </c>
      <c r="H12" s="146"/>
      <c r="I12" s="130" t="n">
        <f aca="false">E12+H12</f>
        <v>167</v>
      </c>
      <c r="J12" s="143" t="s">
        <v>280</v>
      </c>
      <c r="K12" s="127" t="s">
        <v>199</v>
      </c>
      <c r="L12" s="127" t="s">
        <v>219</v>
      </c>
      <c r="M12" s="152" t="n">
        <f aca="false">G12</f>
        <v>167</v>
      </c>
      <c r="N12" s="205"/>
      <c r="O12" s="205"/>
      <c r="P12" s="206"/>
      <c r="Q12" s="205"/>
      <c r="R12" s="207"/>
      <c r="S12" s="207"/>
      <c r="T12" s="207"/>
      <c r="U12" s="207"/>
      <c r="V12" s="207"/>
      <c r="W12" s="207"/>
      <c r="X12" s="207"/>
    </row>
    <row r="13" s="125" customFormat="true" ht="30" hidden="false" customHeight="true" outlineLevel="0" collapsed="false">
      <c r="A13" s="135"/>
      <c r="B13" s="135"/>
      <c r="C13" s="136" t="s">
        <v>47</v>
      </c>
      <c r="D13" s="135"/>
      <c r="E13" s="149" t="n">
        <f aca="false">E15+E14</f>
        <v>233</v>
      </c>
      <c r="F13" s="149" t="n">
        <f aca="false">F15+F14</f>
        <v>0</v>
      </c>
      <c r="G13" s="146" t="n">
        <f aca="false">E13+F13</f>
        <v>233</v>
      </c>
      <c r="H13" s="200"/>
      <c r="I13" s="149" t="n">
        <f aca="false">I15+I14</f>
        <v>233</v>
      </c>
      <c r="J13" s="147"/>
      <c r="K13" s="135"/>
      <c r="L13" s="135"/>
      <c r="M13" s="152" t="n">
        <f aca="false">G13</f>
        <v>233</v>
      </c>
      <c r="N13" s="202"/>
      <c r="O13" s="202"/>
      <c r="P13" s="203"/>
      <c r="Q13" s="202"/>
      <c r="R13" s="204"/>
      <c r="S13" s="204"/>
      <c r="T13" s="204"/>
      <c r="U13" s="204"/>
      <c r="V13" s="204"/>
      <c r="W13" s="204"/>
      <c r="X13" s="204"/>
    </row>
    <row r="14" customFormat="false" ht="30" hidden="false" customHeight="true" outlineLevel="0" collapsed="false">
      <c r="A14" s="135" t="n">
        <v>4</v>
      </c>
      <c r="B14" s="127" t="n">
        <v>421612</v>
      </c>
      <c r="C14" s="163" t="s">
        <v>48</v>
      </c>
      <c r="D14" s="127"/>
      <c r="E14" s="62" t="n">
        <v>125</v>
      </c>
      <c r="F14" s="62"/>
      <c r="G14" s="146" t="n">
        <f aca="false">E14+F14</f>
        <v>125</v>
      </c>
      <c r="H14" s="146"/>
      <c r="I14" s="130" t="n">
        <f aca="false">E14+H14</f>
        <v>125</v>
      </c>
      <c r="J14" s="143" t="s">
        <v>280</v>
      </c>
      <c r="K14" s="127" t="s">
        <v>199</v>
      </c>
      <c r="L14" s="127" t="s">
        <v>219</v>
      </c>
      <c r="M14" s="152" t="n">
        <f aca="false">G14</f>
        <v>125</v>
      </c>
      <c r="N14" s="205"/>
      <c r="O14" s="205"/>
      <c r="P14" s="206"/>
      <c r="Q14" s="205"/>
      <c r="R14" s="207"/>
      <c r="S14" s="207"/>
      <c r="T14" s="207"/>
      <c r="U14" s="207"/>
      <c r="V14" s="207"/>
      <c r="W14" s="207"/>
      <c r="X14" s="207"/>
    </row>
    <row r="15" customFormat="false" ht="30" hidden="false" customHeight="true" outlineLevel="0" collapsed="false">
      <c r="A15" s="135" t="n">
        <v>5</v>
      </c>
      <c r="B15" s="127" t="n">
        <v>421625</v>
      </c>
      <c r="C15" s="156" t="s">
        <v>49</v>
      </c>
      <c r="D15" s="127"/>
      <c r="E15" s="62" t="n">
        <v>108</v>
      </c>
      <c r="F15" s="62"/>
      <c r="G15" s="146" t="n">
        <f aca="false">E15+F15</f>
        <v>108</v>
      </c>
      <c r="H15" s="146"/>
      <c r="I15" s="130" t="n">
        <f aca="false">E15+H15</f>
        <v>108</v>
      </c>
      <c r="J15" s="143" t="s">
        <v>280</v>
      </c>
      <c r="K15" s="127" t="s">
        <v>199</v>
      </c>
      <c r="L15" s="127" t="s">
        <v>219</v>
      </c>
      <c r="M15" s="152" t="n">
        <f aca="false">G15</f>
        <v>108</v>
      </c>
      <c r="N15" s="205"/>
      <c r="O15" s="205"/>
      <c r="P15" s="206"/>
      <c r="Q15" s="205"/>
      <c r="R15" s="207"/>
      <c r="S15" s="207"/>
      <c r="T15" s="207"/>
      <c r="U15" s="207"/>
      <c r="V15" s="207"/>
      <c r="W15" s="207"/>
      <c r="X15" s="207"/>
    </row>
    <row r="16" s="125" customFormat="true" ht="30" hidden="false" customHeight="true" outlineLevel="0" collapsed="false">
      <c r="A16" s="135"/>
      <c r="B16" s="135"/>
      <c r="C16" s="136" t="s">
        <v>53</v>
      </c>
      <c r="D16" s="135"/>
      <c r="E16" s="149" t="n">
        <f aca="false">E18+E20+E19+E17</f>
        <v>9848</v>
      </c>
      <c r="F16" s="149" t="n">
        <f aca="false">F18+F20+F19+F17</f>
        <v>0</v>
      </c>
      <c r="G16" s="146" t="n">
        <f aca="false">E16+F16</f>
        <v>9848</v>
      </c>
      <c r="H16" s="200"/>
      <c r="I16" s="149" t="n">
        <f aca="false">I18+I20+I19+I17</f>
        <v>9848</v>
      </c>
      <c r="J16" s="147"/>
      <c r="K16" s="135"/>
      <c r="L16" s="135"/>
      <c r="M16" s="152" t="n">
        <f aca="false">G16</f>
        <v>9848</v>
      </c>
      <c r="N16" s="202"/>
      <c r="O16" s="202"/>
      <c r="P16" s="203"/>
      <c r="Q16" s="202"/>
      <c r="R16" s="204"/>
      <c r="S16" s="204"/>
      <c r="T16" s="204"/>
      <c r="U16" s="204"/>
      <c r="V16" s="204"/>
      <c r="W16" s="204"/>
      <c r="X16" s="204"/>
    </row>
    <row r="17" customFormat="false" ht="30" hidden="false" customHeight="true" outlineLevel="0" collapsed="false">
      <c r="A17" s="135" t="n">
        <v>6</v>
      </c>
      <c r="B17" s="127" t="n">
        <v>423111</v>
      </c>
      <c r="C17" s="163" t="s">
        <v>54</v>
      </c>
      <c r="D17" s="127"/>
      <c r="E17" s="164" t="n">
        <v>375</v>
      </c>
      <c r="F17" s="164"/>
      <c r="G17" s="146" t="n">
        <f aca="false">E17+F17</f>
        <v>375</v>
      </c>
      <c r="H17" s="146"/>
      <c r="I17" s="130" t="n">
        <f aca="false">E17+H17</f>
        <v>375</v>
      </c>
      <c r="J17" s="143" t="s">
        <v>280</v>
      </c>
      <c r="K17" s="127" t="s">
        <v>199</v>
      </c>
      <c r="L17" s="127" t="s">
        <v>219</v>
      </c>
      <c r="M17" s="152" t="n">
        <f aca="false">G17</f>
        <v>375</v>
      </c>
      <c r="N17" s="205"/>
      <c r="O17" s="205"/>
      <c r="P17" s="206"/>
      <c r="Q17" s="205"/>
      <c r="R17" s="207"/>
      <c r="S17" s="207"/>
      <c r="T17" s="207"/>
      <c r="U17" s="207"/>
      <c r="V17" s="207"/>
      <c r="W17" s="207"/>
      <c r="X17" s="207"/>
    </row>
    <row r="18" customFormat="false" ht="30" hidden="false" customHeight="true" outlineLevel="0" collapsed="false">
      <c r="A18" s="135" t="n">
        <v>7</v>
      </c>
      <c r="B18" s="127" t="n">
        <v>423191</v>
      </c>
      <c r="C18" s="163" t="s">
        <v>55</v>
      </c>
      <c r="D18" s="127"/>
      <c r="E18" s="164" t="n">
        <v>9000</v>
      </c>
      <c r="F18" s="164"/>
      <c r="G18" s="146" t="n">
        <f aca="false">E18+F18</f>
        <v>9000</v>
      </c>
      <c r="H18" s="146"/>
      <c r="I18" s="130" t="n">
        <f aca="false">E18+H18</f>
        <v>9000</v>
      </c>
      <c r="J18" s="143" t="s">
        <v>281</v>
      </c>
      <c r="K18" s="127" t="s">
        <v>199</v>
      </c>
      <c r="L18" s="127" t="s">
        <v>219</v>
      </c>
      <c r="M18" s="152" t="n">
        <f aca="false">G18</f>
        <v>9000</v>
      </c>
      <c r="N18" s="205"/>
      <c r="O18" s="205"/>
      <c r="P18" s="206"/>
      <c r="Q18" s="205"/>
      <c r="R18" s="207"/>
      <c r="S18" s="207"/>
      <c r="T18" s="207"/>
      <c r="U18" s="207"/>
      <c r="V18" s="207"/>
      <c r="W18" s="207"/>
      <c r="X18" s="207"/>
    </row>
    <row r="19" customFormat="false" ht="30" hidden="false" customHeight="true" outlineLevel="0" collapsed="false">
      <c r="A19" s="135" t="n">
        <v>8</v>
      </c>
      <c r="B19" s="127" t="n">
        <v>424221</v>
      </c>
      <c r="C19" s="163" t="s">
        <v>56</v>
      </c>
      <c r="D19" s="127"/>
      <c r="E19" s="164" t="n">
        <v>390</v>
      </c>
      <c r="F19" s="164"/>
      <c r="G19" s="146" t="n">
        <f aca="false">E19+F19</f>
        <v>390</v>
      </c>
      <c r="H19" s="146"/>
      <c r="I19" s="130" t="n">
        <f aca="false">E19+H19</f>
        <v>390</v>
      </c>
      <c r="J19" s="143" t="s">
        <v>280</v>
      </c>
      <c r="K19" s="127" t="s">
        <v>199</v>
      </c>
      <c r="L19" s="127" t="s">
        <v>219</v>
      </c>
      <c r="M19" s="152" t="n">
        <f aca="false">G19</f>
        <v>390</v>
      </c>
      <c r="N19" s="205"/>
      <c r="O19" s="205"/>
      <c r="P19" s="206"/>
      <c r="Q19" s="205"/>
      <c r="R19" s="207"/>
      <c r="S19" s="207"/>
      <c r="T19" s="207"/>
      <c r="U19" s="207"/>
      <c r="V19" s="207"/>
      <c r="W19" s="207"/>
      <c r="X19" s="207"/>
    </row>
    <row r="20" customFormat="false" ht="30" hidden="false" customHeight="true" outlineLevel="0" collapsed="false">
      <c r="A20" s="135" t="n">
        <v>9</v>
      </c>
      <c r="B20" s="127" t="n">
        <v>423221</v>
      </c>
      <c r="C20" s="163" t="s">
        <v>58</v>
      </c>
      <c r="D20" s="138"/>
      <c r="E20" s="164" t="n">
        <v>83</v>
      </c>
      <c r="F20" s="164"/>
      <c r="G20" s="146" t="n">
        <f aca="false">E20+F20</f>
        <v>83</v>
      </c>
      <c r="H20" s="146"/>
      <c r="I20" s="130" t="n">
        <f aca="false">E20+H20</f>
        <v>83</v>
      </c>
      <c r="J20" s="143" t="s">
        <v>280</v>
      </c>
      <c r="K20" s="127" t="s">
        <v>199</v>
      </c>
      <c r="L20" s="127" t="s">
        <v>219</v>
      </c>
      <c r="M20" s="152" t="n">
        <f aca="false">G20</f>
        <v>83</v>
      </c>
      <c r="N20" s="205"/>
      <c r="O20" s="205"/>
      <c r="P20" s="206"/>
      <c r="Q20" s="205"/>
      <c r="R20" s="207"/>
      <c r="S20" s="207"/>
      <c r="T20" s="207"/>
      <c r="U20" s="207"/>
      <c r="V20" s="207"/>
      <c r="W20" s="207"/>
      <c r="X20" s="207"/>
    </row>
    <row r="21" s="125" customFormat="true" ht="30" hidden="false" customHeight="true" outlineLevel="0" collapsed="false">
      <c r="A21" s="135"/>
      <c r="B21" s="135"/>
      <c r="C21" s="136" t="s">
        <v>214</v>
      </c>
      <c r="D21" s="135"/>
      <c r="E21" s="146" t="n">
        <f aca="false">E22+E26+E27+E28+E24+E23+E25</f>
        <v>2402</v>
      </c>
      <c r="F21" s="146" t="n">
        <f aca="false">F22+F26+F27+F28+F24+F23+F25</f>
        <v>0</v>
      </c>
      <c r="G21" s="146" t="n">
        <f aca="false">E21+F21</f>
        <v>2402</v>
      </c>
      <c r="H21" s="200" t="n">
        <f aca="false">H22+H23</f>
        <v>700</v>
      </c>
      <c r="I21" s="146" t="n">
        <f aca="false">I22+I26+I27+I28+I24+I23+I25</f>
        <v>3102</v>
      </c>
      <c r="J21" s="147"/>
      <c r="K21" s="135"/>
      <c r="L21" s="135"/>
      <c r="M21" s="152" t="n">
        <f aca="false">E21+H21</f>
        <v>3102</v>
      </c>
      <c r="N21" s="202"/>
      <c r="O21" s="202"/>
      <c r="P21" s="203"/>
      <c r="Q21" s="202"/>
      <c r="R21" s="204"/>
      <c r="S21" s="204"/>
      <c r="T21" s="204"/>
      <c r="U21" s="204"/>
      <c r="V21" s="204"/>
      <c r="W21" s="204"/>
      <c r="X21" s="204"/>
    </row>
    <row r="22" customFormat="false" ht="30" hidden="false" customHeight="true" outlineLevel="0" collapsed="false">
      <c r="A22" s="135" t="n">
        <v>10</v>
      </c>
      <c r="B22" s="127" t="n">
        <v>423432</v>
      </c>
      <c r="C22" s="156" t="s">
        <v>62</v>
      </c>
      <c r="D22" s="127"/>
      <c r="E22" s="62" t="n">
        <v>180</v>
      </c>
      <c r="F22" s="62"/>
      <c r="G22" s="146" t="n">
        <f aca="false">E22+F22</f>
        <v>180</v>
      </c>
      <c r="H22" s="146"/>
      <c r="I22" s="130" t="n">
        <f aca="false">E22+H22</f>
        <v>180</v>
      </c>
      <c r="J22" s="143" t="s">
        <v>280</v>
      </c>
      <c r="K22" s="127" t="s">
        <v>199</v>
      </c>
      <c r="L22" s="127" t="s">
        <v>219</v>
      </c>
      <c r="M22" s="152" t="n">
        <f aca="false">G22</f>
        <v>180</v>
      </c>
      <c r="N22" s="205"/>
      <c r="O22" s="205"/>
      <c r="P22" s="206"/>
      <c r="Q22" s="205"/>
      <c r="R22" s="207"/>
      <c r="S22" s="207"/>
      <c r="T22" s="207"/>
      <c r="U22" s="207"/>
      <c r="V22" s="207"/>
      <c r="W22" s="207"/>
      <c r="X22" s="207"/>
    </row>
    <row r="23" customFormat="false" ht="30" hidden="false" customHeight="true" outlineLevel="0" collapsed="false">
      <c r="A23" s="135" t="n">
        <v>11</v>
      </c>
      <c r="B23" s="127" t="n">
        <v>423521</v>
      </c>
      <c r="C23" s="156" t="s">
        <v>63</v>
      </c>
      <c r="D23" s="127"/>
      <c r="E23" s="62" t="n">
        <v>625</v>
      </c>
      <c r="F23" s="62"/>
      <c r="G23" s="146" t="n">
        <f aca="false">E23+F23</f>
        <v>625</v>
      </c>
      <c r="H23" s="146" t="n">
        <v>700</v>
      </c>
      <c r="I23" s="130" t="n">
        <f aca="false">E23+H23</f>
        <v>1325</v>
      </c>
      <c r="J23" s="143" t="s">
        <v>282</v>
      </c>
      <c r="K23" s="127" t="s">
        <v>199</v>
      </c>
      <c r="L23" s="127" t="s">
        <v>219</v>
      </c>
      <c r="M23" s="152" t="n">
        <f aca="false">E23+H23</f>
        <v>1325</v>
      </c>
      <c r="N23" s="205"/>
      <c r="O23" s="205"/>
      <c r="P23" s="206"/>
      <c r="Q23" s="205"/>
      <c r="R23" s="207"/>
      <c r="S23" s="207"/>
      <c r="T23" s="207"/>
      <c r="U23" s="207"/>
      <c r="V23" s="207"/>
      <c r="W23" s="207"/>
      <c r="X23" s="207"/>
    </row>
    <row r="24" customFormat="false" ht="30" hidden="false" customHeight="true" outlineLevel="0" collapsed="false">
      <c r="A24" s="135" t="n">
        <v>12</v>
      </c>
      <c r="B24" s="127" t="n">
        <v>423592</v>
      </c>
      <c r="C24" s="156" t="s">
        <v>64</v>
      </c>
      <c r="D24" s="127"/>
      <c r="E24" s="62" t="n">
        <v>490</v>
      </c>
      <c r="F24" s="62"/>
      <c r="G24" s="146" t="n">
        <f aca="false">E24+F24</f>
        <v>490</v>
      </c>
      <c r="H24" s="146"/>
      <c r="I24" s="130" t="n">
        <f aca="false">E24+H24</f>
        <v>490</v>
      </c>
      <c r="J24" s="143" t="s">
        <v>283</v>
      </c>
      <c r="K24" s="127" t="s">
        <v>199</v>
      </c>
      <c r="L24" s="127" t="s">
        <v>219</v>
      </c>
      <c r="M24" s="152" t="n">
        <f aca="false">G24</f>
        <v>490</v>
      </c>
      <c r="N24" s="205"/>
      <c r="O24" s="205"/>
      <c r="P24" s="206"/>
      <c r="Q24" s="205"/>
      <c r="R24" s="207"/>
      <c r="S24" s="207"/>
      <c r="T24" s="207"/>
      <c r="U24" s="207"/>
      <c r="V24" s="207"/>
      <c r="W24" s="207"/>
      <c r="X24" s="207"/>
    </row>
    <row r="25" customFormat="false" ht="30" hidden="false" customHeight="true" outlineLevel="0" collapsed="false">
      <c r="A25" s="135" t="n">
        <v>13</v>
      </c>
      <c r="B25" s="48" t="n">
        <v>423593</v>
      </c>
      <c r="C25" s="56" t="s">
        <v>65</v>
      </c>
      <c r="D25" s="127"/>
      <c r="E25" s="62" t="n">
        <v>490</v>
      </c>
      <c r="F25" s="62"/>
      <c r="G25" s="146" t="n">
        <f aca="false">E25+F25</f>
        <v>490</v>
      </c>
      <c r="H25" s="146"/>
      <c r="I25" s="130" t="n">
        <f aca="false">E25+H25</f>
        <v>490</v>
      </c>
      <c r="J25" s="143" t="s">
        <v>283</v>
      </c>
      <c r="K25" s="127" t="s">
        <v>199</v>
      </c>
      <c r="L25" s="127" t="s">
        <v>219</v>
      </c>
      <c r="M25" s="152" t="n">
        <f aca="false">G25</f>
        <v>490</v>
      </c>
      <c r="N25" s="205"/>
      <c r="O25" s="205"/>
      <c r="P25" s="206"/>
      <c r="Q25" s="205"/>
      <c r="R25" s="207"/>
      <c r="S25" s="207"/>
      <c r="T25" s="207"/>
      <c r="U25" s="207"/>
      <c r="V25" s="207"/>
      <c r="W25" s="207"/>
      <c r="X25" s="207"/>
    </row>
    <row r="26" customFormat="false" ht="30" hidden="false" customHeight="true" outlineLevel="0" collapsed="false">
      <c r="A26" s="135" t="n">
        <v>14</v>
      </c>
      <c r="B26" s="127" t="n">
        <v>423911</v>
      </c>
      <c r="C26" s="156" t="s">
        <v>66</v>
      </c>
      <c r="D26" s="127"/>
      <c r="E26" s="62" t="n">
        <v>167</v>
      </c>
      <c r="F26" s="62"/>
      <c r="G26" s="146" t="n">
        <f aca="false">E26+F26</f>
        <v>167</v>
      </c>
      <c r="H26" s="146"/>
      <c r="I26" s="130" t="n">
        <f aca="false">E26+H26</f>
        <v>167</v>
      </c>
      <c r="J26" s="143" t="s">
        <v>280</v>
      </c>
      <c r="K26" s="127" t="s">
        <v>199</v>
      </c>
      <c r="L26" s="127" t="s">
        <v>219</v>
      </c>
      <c r="M26" s="152" t="n">
        <f aca="false">G26</f>
        <v>167</v>
      </c>
      <c r="N26" s="205"/>
      <c r="O26" s="205"/>
      <c r="P26" s="205"/>
      <c r="Q26" s="205"/>
      <c r="R26" s="207"/>
      <c r="S26" s="207"/>
      <c r="T26" s="207"/>
      <c r="U26" s="207"/>
    </row>
    <row r="27" customFormat="false" ht="30" hidden="false" customHeight="true" outlineLevel="0" collapsed="false">
      <c r="A27" s="135" t="n">
        <v>15</v>
      </c>
      <c r="B27" s="127" t="n">
        <v>4239112</v>
      </c>
      <c r="C27" s="163" t="s">
        <v>284</v>
      </c>
      <c r="D27" s="135"/>
      <c r="E27" s="160" t="n">
        <v>450</v>
      </c>
      <c r="F27" s="160"/>
      <c r="G27" s="152" t="n">
        <f aca="false">E27+F27</f>
        <v>450</v>
      </c>
      <c r="H27" s="152"/>
      <c r="I27" s="130" t="n">
        <f aca="false">E27+H27</f>
        <v>450</v>
      </c>
      <c r="J27" s="127" t="s">
        <v>280</v>
      </c>
      <c r="K27" s="127" t="s">
        <v>199</v>
      </c>
      <c r="L27" s="127" t="s">
        <v>219</v>
      </c>
      <c r="M27" s="152" t="n">
        <f aca="false">G27</f>
        <v>450</v>
      </c>
      <c r="N27" s="205"/>
      <c r="O27" s="205"/>
      <c r="P27" s="205"/>
      <c r="Q27" s="205"/>
      <c r="R27" s="207"/>
      <c r="S27" s="207"/>
      <c r="T27" s="207"/>
      <c r="U27" s="207"/>
    </row>
    <row r="28" customFormat="false" ht="30" hidden="true" customHeight="true" outlineLevel="0" collapsed="false">
      <c r="A28" s="135"/>
      <c r="B28" s="127"/>
      <c r="C28" s="163"/>
      <c r="D28" s="135"/>
      <c r="E28" s="160"/>
      <c r="F28" s="160"/>
      <c r="G28" s="152" t="n">
        <f aca="false">E28+F28</f>
        <v>0</v>
      </c>
      <c r="H28" s="152"/>
      <c r="I28" s="160"/>
      <c r="J28" s="127"/>
      <c r="K28" s="127"/>
      <c r="L28" s="127"/>
      <c r="M28" s="152" t="n">
        <f aca="false">G28</f>
        <v>0</v>
      </c>
      <c r="N28" s="205"/>
      <c r="O28" s="205"/>
      <c r="P28" s="205"/>
      <c r="Q28" s="205"/>
      <c r="R28" s="207"/>
      <c r="S28" s="207"/>
      <c r="T28" s="207"/>
      <c r="U28" s="207"/>
    </row>
    <row r="29" s="125" customFormat="true" ht="30" hidden="false" customHeight="true" outlineLevel="0" collapsed="false">
      <c r="A29" s="135"/>
      <c r="B29" s="135"/>
      <c r="C29" s="136" t="s">
        <v>285</v>
      </c>
      <c r="D29" s="135"/>
      <c r="E29" s="201" t="n">
        <f aca="false">E30+E31</f>
        <v>2122</v>
      </c>
      <c r="F29" s="201" t="n">
        <f aca="false">F30+F31</f>
        <v>0</v>
      </c>
      <c r="G29" s="152" t="n">
        <f aca="false">E29+F29</f>
        <v>2122</v>
      </c>
      <c r="H29" s="200" t="n">
        <f aca="false">H30+H31</f>
        <v>835</v>
      </c>
      <c r="I29" s="201" t="n">
        <f aca="false">I30+I31</f>
        <v>2957</v>
      </c>
      <c r="J29" s="135"/>
      <c r="K29" s="135"/>
      <c r="L29" s="135"/>
      <c r="M29" s="209" t="n">
        <f aca="false">E29+H29</f>
        <v>2957</v>
      </c>
      <c r="N29" s="202"/>
      <c r="O29" s="202"/>
      <c r="P29" s="202"/>
      <c r="Q29" s="202"/>
      <c r="R29" s="204"/>
      <c r="S29" s="204"/>
      <c r="T29" s="204"/>
      <c r="U29" s="204"/>
    </row>
    <row r="30" customFormat="false" ht="30" hidden="false" customHeight="true" outlineLevel="0" collapsed="false">
      <c r="A30" s="135" t="n">
        <v>16</v>
      </c>
      <c r="B30" s="127" t="n">
        <v>424911</v>
      </c>
      <c r="C30" s="156" t="s">
        <v>286</v>
      </c>
      <c r="D30" s="138"/>
      <c r="E30" s="160" t="n">
        <v>490</v>
      </c>
      <c r="F30" s="160"/>
      <c r="G30" s="152" t="n">
        <f aca="false">E30+F30</f>
        <v>490</v>
      </c>
      <c r="H30" s="152"/>
      <c r="I30" s="130" t="n">
        <f aca="false">E30+H30</f>
        <v>490</v>
      </c>
      <c r="J30" s="127" t="s">
        <v>283</v>
      </c>
      <c r="K30" s="127" t="s">
        <v>199</v>
      </c>
      <c r="L30" s="127" t="s">
        <v>219</v>
      </c>
      <c r="M30" s="209" t="n">
        <f aca="false">G30</f>
        <v>490</v>
      </c>
      <c r="N30" s="205"/>
      <c r="O30" s="205"/>
      <c r="P30" s="205"/>
      <c r="Q30" s="205"/>
      <c r="R30" s="207"/>
      <c r="S30" s="207"/>
      <c r="T30" s="207"/>
      <c r="U30" s="207"/>
    </row>
    <row r="31" customFormat="false" ht="30" hidden="false" customHeight="true" outlineLevel="0" collapsed="false">
      <c r="A31" s="135" t="n">
        <v>17</v>
      </c>
      <c r="B31" s="127" t="n">
        <v>4249111</v>
      </c>
      <c r="C31" s="156" t="s">
        <v>287</v>
      </c>
      <c r="D31" s="138"/>
      <c r="E31" s="160" t="n">
        <v>1632</v>
      </c>
      <c r="F31" s="160"/>
      <c r="G31" s="152" t="n">
        <f aca="false">E31+F31</f>
        <v>1632</v>
      </c>
      <c r="H31" s="152" t="n">
        <v>835</v>
      </c>
      <c r="I31" s="130" t="n">
        <f aca="false">E31+H31</f>
        <v>2467</v>
      </c>
      <c r="J31" s="127" t="s">
        <v>288</v>
      </c>
      <c r="K31" s="127" t="s">
        <v>227</v>
      </c>
      <c r="L31" s="127" t="s">
        <v>219</v>
      </c>
      <c r="M31" s="209" t="n">
        <f aca="false">E31+H31</f>
        <v>2467</v>
      </c>
      <c r="N31" s="205"/>
      <c r="O31" s="205"/>
      <c r="P31" s="205"/>
      <c r="Q31" s="205"/>
      <c r="R31" s="207"/>
      <c r="S31" s="207"/>
      <c r="T31" s="207"/>
      <c r="U31" s="207"/>
    </row>
    <row r="32" s="125" customFormat="true" ht="30" hidden="false" customHeight="true" outlineLevel="0" collapsed="false">
      <c r="A32" s="135"/>
      <c r="B32" s="135"/>
      <c r="C32" s="159" t="s">
        <v>74</v>
      </c>
      <c r="D32" s="135"/>
      <c r="E32" s="152" t="n">
        <f aca="false">E34+E41+E42+E33+E35+E36+E37+E38+E39+E40</f>
        <v>2008</v>
      </c>
      <c r="F32" s="152" t="n">
        <f aca="false">F34+F41+F42+F33+F35+F36+F37+F38+F39+F40</f>
        <v>0</v>
      </c>
      <c r="G32" s="152" t="n">
        <f aca="false">E32+F32</f>
        <v>2008</v>
      </c>
      <c r="H32" s="152" t="n">
        <f aca="false">H34+H41+H42+H33+H35+H36+H37+H38+H39+H40</f>
        <v>-400</v>
      </c>
      <c r="I32" s="152" t="n">
        <f aca="false">I34+I41+I42+I33+I35+I36+I37+I38+I39+I40</f>
        <v>1608</v>
      </c>
      <c r="J32" s="135"/>
      <c r="K32" s="135"/>
      <c r="L32" s="135"/>
      <c r="M32" s="209" t="n">
        <f aca="false">E32+H32</f>
        <v>1608</v>
      </c>
      <c r="N32" s="202"/>
      <c r="O32" s="202"/>
      <c r="P32" s="202"/>
      <c r="Q32" s="202"/>
      <c r="R32" s="204"/>
      <c r="S32" s="204"/>
      <c r="T32" s="204"/>
      <c r="U32" s="204"/>
    </row>
    <row r="33" customFormat="false" ht="30" hidden="false" customHeight="true" outlineLevel="0" collapsed="false">
      <c r="A33" s="135" t="n">
        <v>18</v>
      </c>
      <c r="B33" s="127" t="n">
        <v>425111</v>
      </c>
      <c r="C33" s="156" t="s">
        <v>289</v>
      </c>
      <c r="D33" s="127"/>
      <c r="E33" s="160" t="n">
        <v>150</v>
      </c>
      <c r="F33" s="160"/>
      <c r="G33" s="152" t="n">
        <f aca="false">E33+F33</f>
        <v>150</v>
      </c>
      <c r="H33" s="152" t="n">
        <v>-50</v>
      </c>
      <c r="I33" s="130" t="n">
        <f aca="false">E33+H33</f>
        <v>100</v>
      </c>
      <c r="J33" s="127" t="s">
        <v>280</v>
      </c>
      <c r="K33" s="127" t="s">
        <v>199</v>
      </c>
      <c r="L33" s="127" t="s">
        <v>219</v>
      </c>
      <c r="M33" s="209" t="n">
        <f aca="false">E33+H33</f>
        <v>100</v>
      </c>
      <c r="N33" s="205"/>
      <c r="O33" s="205"/>
      <c r="P33" s="206"/>
      <c r="Q33" s="205"/>
      <c r="R33" s="207"/>
      <c r="S33" s="207"/>
      <c r="T33" s="207"/>
      <c r="U33" s="207"/>
      <c r="V33" s="207"/>
      <c r="W33" s="207"/>
      <c r="X33" s="207"/>
    </row>
    <row r="34" customFormat="false" ht="30" hidden="false" customHeight="true" outlineLevel="0" collapsed="false">
      <c r="A34" s="135" t="n">
        <v>19</v>
      </c>
      <c r="B34" s="127" t="n">
        <v>425112</v>
      </c>
      <c r="C34" s="156" t="s">
        <v>76</v>
      </c>
      <c r="D34" s="127"/>
      <c r="E34" s="160" t="n">
        <v>150</v>
      </c>
      <c r="F34" s="160"/>
      <c r="G34" s="152" t="n">
        <f aca="false">E34+F34</f>
        <v>150</v>
      </c>
      <c r="H34" s="152" t="n">
        <v>-50</v>
      </c>
      <c r="I34" s="130" t="n">
        <f aca="false">E34+H34</f>
        <v>100</v>
      </c>
      <c r="J34" s="127" t="s">
        <v>280</v>
      </c>
      <c r="K34" s="127" t="s">
        <v>199</v>
      </c>
      <c r="L34" s="127" t="s">
        <v>219</v>
      </c>
      <c r="M34" s="209" t="n">
        <f aca="false">E34+H34</f>
        <v>100</v>
      </c>
      <c r="N34" s="205"/>
      <c r="O34" s="205"/>
      <c r="P34" s="206"/>
      <c r="Q34" s="205"/>
      <c r="R34" s="207"/>
      <c r="S34" s="207"/>
      <c r="T34" s="207"/>
      <c r="U34" s="207"/>
      <c r="V34" s="207"/>
      <c r="W34" s="207"/>
      <c r="X34" s="207"/>
    </row>
    <row r="35" customFormat="false" ht="30" hidden="false" customHeight="true" outlineLevel="0" collapsed="false">
      <c r="A35" s="135" t="n">
        <v>20</v>
      </c>
      <c r="B35" s="127" t="n">
        <v>425113</v>
      </c>
      <c r="C35" s="156" t="s">
        <v>290</v>
      </c>
      <c r="D35" s="127"/>
      <c r="E35" s="160" t="n">
        <v>150</v>
      </c>
      <c r="F35" s="160"/>
      <c r="G35" s="152" t="n">
        <f aca="false">E35+F35</f>
        <v>150</v>
      </c>
      <c r="H35" s="152" t="n">
        <v>-50</v>
      </c>
      <c r="I35" s="130" t="n">
        <f aca="false">E35+H35</f>
        <v>100</v>
      </c>
      <c r="J35" s="127" t="s">
        <v>280</v>
      </c>
      <c r="K35" s="127" t="s">
        <v>199</v>
      </c>
      <c r="L35" s="127" t="s">
        <v>219</v>
      </c>
      <c r="M35" s="209" t="n">
        <f aca="false">E35+H35</f>
        <v>100</v>
      </c>
      <c r="N35" s="205"/>
      <c r="O35" s="205"/>
      <c r="P35" s="206"/>
      <c r="Q35" s="205"/>
      <c r="R35" s="207"/>
      <c r="S35" s="207"/>
      <c r="T35" s="207"/>
      <c r="U35" s="207"/>
      <c r="V35" s="207"/>
      <c r="W35" s="207"/>
      <c r="X35" s="207"/>
    </row>
    <row r="36" customFormat="false" ht="30" hidden="false" customHeight="true" outlineLevel="0" collapsed="false">
      <c r="A36" s="135" t="n">
        <v>21</v>
      </c>
      <c r="B36" s="127" t="n">
        <v>425114</v>
      </c>
      <c r="C36" s="156" t="s">
        <v>78</v>
      </c>
      <c r="D36" s="127"/>
      <c r="E36" s="160" t="n">
        <v>150</v>
      </c>
      <c r="F36" s="160"/>
      <c r="G36" s="152" t="n">
        <f aca="false">E36+F36</f>
        <v>150</v>
      </c>
      <c r="H36" s="152" t="n">
        <v>-50</v>
      </c>
      <c r="I36" s="130" t="n">
        <f aca="false">E36+H36</f>
        <v>100</v>
      </c>
      <c r="J36" s="127" t="s">
        <v>280</v>
      </c>
      <c r="K36" s="127" t="s">
        <v>199</v>
      </c>
      <c r="L36" s="127" t="s">
        <v>219</v>
      </c>
      <c r="M36" s="209" t="n">
        <f aca="false">E36+H36</f>
        <v>100</v>
      </c>
      <c r="N36" s="205"/>
      <c r="O36" s="205"/>
      <c r="P36" s="206"/>
      <c r="Q36" s="205"/>
      <c r="R36" s="207"/>
      <c r="S36" s="207"/>
      <c r="T36" s="207"/>
      <c r="U36" s="207"/>
      <c r="V36" s="207"/>
      <c r="W36" s="207"/>
      <c r="X36" s="207"/>
    </row>
    <row r="37" customFormat="false" ht="30" hidden="false" customHeight="true" outlineLevel="0" collapsed="false">
      <c r="A37" s="135" t="n">
        <v>22</v>
      </c>
      <c r="B37" s="127" t="n">
        <v>425115</v>
      </c>
      <c r="C37" s="156" t="s">
        <v>291</v>
      </c>
      <c r="D37" s="127"/>
      <c r="E37" s="160" t="n">
        <v>300</v>
      </c>
      <c r="F37" s="160"/>
      <c r="G37" s="152" t="n">
        <f aca="false">E37+F37</f>
        <v>300</v>
      </c>
      <c r="H37" s="152"/>
      <c r="I37" s="130" t="n">
        <f aca="false">E37+H37</f>
        <v>300</v>
      </c>
      <c r="J37" s="127" t="s">
        <v>280</v>
      </c>
      <c r="K37" s="127" t="s">
        <v>199</v>
      </c>
      <c r="L37" s="127" t="s">
        <v>219</v>
      </c>
      <c r="M37" s="209" t="n">
        <f aca="false">G37</f>
        <v>300</v>
      </c>
      <c r="N37" s="205"/>
      <c r="O37" s="205"/>
      <c r="P37" s="206"/>
      <c r="Q37" s="205"/>
      <c r="R37" s="207"/>
      <c r="S37" s="207"/>
      <c r="T37" s="207"/>
      <c r="U37" s="207"/>
      <c r="V37" s="207"/>
      <c r="W37" s="207"/>
      <c r="X37" s="207"/>
    </row>
    <row r="38" customFormat="false" ht="30" hidden="false" customHeight="true" outlineLevel="0" collapsed="false">
      <c r="A38" s="135" t="n">
        <v>23</v>
      </c>
      <c r="B38" s="127" t="n">
        <v>425116</v>
      </c>
      <c r="C38" s="156" t="s">
        <v>292</v>
      </c>
      <c r="D38" s="127"/>
      <c r="E38" s="160" t="n">
        <v>200</v>
      </c>
      <c r="F38" s="160"/>
      <c r="G38" s="152" t="n">
        <f aca="false">E38+F38</f>
        <v>200</v>
      </c>
      <c r="H38" s="152" t="n">
        <v>-100</v>
      </c>
      <c r="I38" s="130" t="n">
        <f aca="false">E38+H38</f>
        <v>100</v>
      </c>
      <c r="J38" s="127" t="s">
        <v>280</v>
      </c>
      <c r="K38" s="127" t="s">
        <v>199</v>
      </c>
      <c r="L38" s="127" t="s">
        <v>219</v>
      </c>
      <c r="M38" s="209" t="n">
        <f aca="false">G38</f>
        <v>200</v>
      </c>
      <c r="N38" s="205"/>
      <c r="O38" s="205"/>
      <c r="P38" s="206"/>
      <c r="Q38" s="205"/>
      <c r="R38" s="207"/>
      <c r="S38" s="207"/>
      <c r="T38" s="207"/>
      <c r="U38" s="207"/>
      <c r="V38" s="207"/>
      <c r="W38" s="207"/>
      <c r="X38" s="207"/>
    </row>
    <row r="39" customFormat="false" ht="30" hidden="false" customHeight="true" outlineLevel="0" collapsed="false">
      <c r="A39" s="135" t="n">
        <v>24</v>
      </c>
      <c r="B39" s="127" t="n">
        <v>425117</v>
      </c>
      <c r="C39" s="156" t="s">
        <v>81</v>
      </c>
      <c r="D39" s="127"/>
      <c r="E39" s="160" t="n">
        <v>200</v>
      </c>
      <c r="F39" s="160"/>
      <c r="G39" s="152" t="n">
        <f aca="false">E39+F39</f>
        <v>200</v>
      </c>
      <c r="H39" s="152"/>
      <c r="I39" s="130" t="n">
        <f aca="false">E39+H39</f>
        <v>200</v>
      </c>
      <c r="J39" s="127" t="s">
        <v>280</v>
      </c>
      <c r="K39" s="127" t="s">
        <v>199</v>
      </c>
      <c r="L39" s="127" t="s">
        <v>219</v>
      </c>
      <c r="M39" s="209" t="n">
        <f aca="false">G39</f>
        <v>200</v>
      </c>
      <c r="N39" s="205"/>
      <c r="O39" s="205"/>
      <c r="P39" s="206"/>
      <c r="Q39" s="205"/>
      <c r="R39" s="207"/>
      <c r="S39" s="207"/>
      <c r="T39" s="207"/>
      <c r="U39" s="207"/>
      <c r="V39" s="207"/>
      <c r="W39" s="207"/>
      <c r="X39" s="207"/>
    </row>
    <row r="40" customFormat="false" ht="30" hidden="false" customHeight="true" outlineLevel="0" collapsed="false">
      <c r="A40" s="135" t="n">
        <v>25</v>
      </c>
      <c r="B40" s="127" t="n">
        <v>425118</v>
      </c>
      <c r="C40" s="156" t="s">
        <v>293</v>
      </c>
      <c r="D40" s="127"/>
      <c r="E40" s="160" t="n">
        <v>300</v>
      </c>
      <c r="F40" s="160"/>
      <c r="G40" s="152" t="n">
        <f aca="false">E40+F40</f>
        <v>300</v>
      </c>
      <c r="H40" s="152" t="n">
        <v>-100</v>
      </c>
      <c r="I40" s="130" t="n">
        <f aca="false">E40+H40</f>
        <v>200</v>
      </c>
      <c r="J40" s="127" t="s">
        <v>280</v>
      </c>
      <c r="K40" s="127" t="s">
        <v>199</v>
      </c>
      <c r="L40" s="127" t="s">
        <v>219</v>
      </c>
      <c r="M40" s="209" t="n">
        <f aca="false">G40</f>
        <v>300</v>
      </c>
      <c r="N40" s="205"/>
      <c r="O40" s="205"/>
      <c r="P40" s="206"/>
      <c r="Q40" s="205"/>
      <c r="R40" s="207"/>
      <c r="S40" s="207"/>
      <c r="T40" s="207"/>
      <c r="U40" s="207"/>
      <c r="V40" s="207"/>
      <c r="W40" s="207"/>
      <c r="X40" s="207"/>
    </row>
    <row r="41" customFormat="false" ht="27" hidden="false" customHeight="true" outlineLevel="0" collapsed="false">
      <c r="A41" s="135" t="n">
        <v>26</v>
      </c>
      <c r="B41" s="127" t="n">
        <v>425119</v>
      </c>
      <c r="C41" s="156" t="s">
        <v>294</v>
      </c>
      <c r="D41" s="127"/>
      <c r="E41" s="160" t="n">
        <v>408</v>
      </c>
      <c r="F41" s="160"/>
      <c r="G41" s="152" t="n">
        <f aca="false">E41+F41</f>
        <v>408</v>
      </c>
      <c r="H41" s="152"/>
      <c r="I41" s="130" t="n">
        <f aca="false">E41+H41</f>
        <v>408</v>
      </c>
      <c r="J41" s="127" t="s">
        <v>280</v>
      </c>
      <c r="K41" s="127" t="s">
        <v>199</v>
      </c>
      <c r="L41" s="127" t="s">
        <v>219</v>
      </c>
      <c r="M41" s="209" t="n">
        <f aca="false">G41</f>
        <v>408</v>
      </c>
      <c r="N41" s="205"/>
      <c r="O41" s="205"/>
      <c r="P41" s="206"/>
      <c r="Q41" s="205"/>
      <c r="R41" s="207"/>
      <c r="S41" s="207"/>
      <c r="T41" s="207"/>
      <c r="U41" s="207"/>
      <c r="V41" s="207"/>
      <c r="W41" s="207"/>
      <c r="X41" s="207"/>
    </row>
    <row r="42" customFormat="false" ht="27.75" hidden="true" customHeight="true" outlineLevel="0" collapsed="false">
      <c r="A42" s="135"/>
      <c r="B42" s="127"/>
      <c r="C42" s="156"/>
      <c r="D42" s="127"/>
      <c r="E42" s="160"/>
      <c r="F42" s="160"/>
      <c r="G42" s="152" t="n">
        <f aca="false">E42+F42</f>
        <v>0</v>
      </c>
      <c r="H42" s="152"/>
      <c r="I42" s="160"/>
      <c r="J42" s="127"/>
      <c r="K42" s="127"/>
      <c r="L42" s="127"/>
      <c r="M42" s="152" t="n">
        <f aca="false">G42</f>
        <v>0</v>
      </c>
      <c r="N42" s="205"/>
      <c r="O42" s="205"/>
      <c r="P42" s="206"/>
      <c r="Q42" s="205"/>
      <c r="R42" s="207"/>
      <c r="S42" s="207"/>
      <c r="T42" s="207"/>
      <c r="U42" s="207"/>
      <c r="V42" s="207"/>
      <c r="W42" s="207"/>
      <c r="X42" s="207"/>
    </row>
    <row r="43" customFormat="false" ht="33.75" hidden="true" customHeight="true" outlineLevel="0" collapsed="false">
      <c r="A43" s="135"/>
      <c r="B43" s="127"/>
      <c r="C43" s="156"/>
      <c r="D43" s="153"/>
      <c r="E43" s="160"/>
      <c r="F43" s="160"/>
      <c r="G43" s="152" t="n">
        <f aca="false">E43+F43</f>
        <v>0</v>
      </c>
      <c r="H43" s="152"/>
      <c r="I43" s="160"/>
      <c r="J43" s="127"/>
      <c r="K43" s="127"/>
      <c r="L43" s="127"/>
      <c r="M43" s="152" t="n">
        <f aca="false">G43</f>
        <v>0</v>
      </c>
      <c r="N43" s="205"/>
      <c r="O43" s="205"/>
      <c r="P43" s="206"/>
      <c r="Q43" s="205"/>
      <c r="R43" s="207"/>
      <c r="S43" s="207"/>
      <c r="T43" s="207"/>
      <c r="U43" s="207"/>
      <c r="V43" s="207"/>
      <c r="W43" s="207"/>
      <c r="X43" s="207"/>
    </row>
    <row r="44" customFormat="false" ht="45.75" hidden="true" customHeight="true" outlineLevel="0" collapsed="false">
      <c r="A44" s="135"/>
      <c r="B44" s="127"/>
      <c r="C44" s="156"/>
      <c r="D44" s="153"/>
      <c r="E44" s="160"/>
      <c r="F44" s="160"/>
      <c r="G44" s="152" t="n">
        <f aca="false">E44+F44</f>
        <v>0</v>
      </c>
      <c r="H44" s="152"/>
      <c r="I44" s="160"/>
      <c r="J44" s="127"/>
      <c r="K44" s="127"/>
      <c r="L44" s="127"/>
      <c r="M44" s="152" t="n">
        <f aca="false">G44</f>
        <v>0</v>
      </c>
      <c r="N44" s="205"/>
      <c r="O44" s="205"/>
      <c r="P44" s="206"/>
      <c r="Q44" s="205"/>
      <c r="R44" s="207"/>
      <c r="S44" s="207"/>
      <c r="T44" s="207"/>
      <c r="U44" s="207"/>
      <c r="V44" s="207"/>
      <c r="W44" s="207"/>
      <c r="X44" s="207"/>
    </row>
    <row r="45" s="125" customFormat="true" ht="30" hidden="false" customHeight="true" outlineLevel="0" collapsed="false">
      <c r="A45" s="135"/>
      <c r="B45" s="135"/>
      <c r="C45" s="159" t="s">
        <v>86</v>
      </c>
      <c r="D45" s="210"/>
      <c r="E45" s="152" t="n">
        <f aca="false">E46+E47+E48+E49+E50+E51</f>
        <v>1171</v>
      </c>
      <c r="F45" s="152" t="n">
        <f aca="false">F46+F47+F48+F49+F50+F51</f>
        <v>0</v>
      </c>
      <c r="G45" s="152" t="n">
        <f aca="false">E45+F45</f>
        <v>1171</v>
      </c>
      <c r="H45" s="200" t="n">
        <f aca="false">H46+H47</f>
        <v>150</v>
      </c>
      <c r="I45" s="152" t="n">
        <f aca="false">I46+I47+I48+I49+I50+I51</f>
        <v>1321</v>
      </c>
      <c r="J45" s="135"/>
      <c r="K45" s="135"/>
      <c r="L45" s="135"/>
      <c r="M45" s="152" t="n">
        <f aca="false">E45+H45</f>
        <v>1321</v>
      </c>
      <c r="N45" s="202"/>
      <c r="O45" s="202"/>
      <c r="P45" s="203"/>
      <c r="Q45" s="202"/>
      <c r="R45" s="204"/>
      <c r="S45" s="204"/>
      <c r="T45" s="204"/>
      <c r="U45" s="204"/>
      <c r="V45" s="204"/>
      <c r="W45" s="204"/>
      <c r="X45" s="204"/>
    </row>
    <row r="46" customFormat="false" ht="30" hidden="false" customHeight="true" outlineLevel="0" collapsed="false">
      <c r="A46" s="135" t="n">
        <v>27</v>
      </c>
      <c r="B46" s="127" t="n">
        <v>425221</v>
      </c>
      <c r="C46" s="211" t="s">
        <v>87</v>
      </c>
      <c r="D46" s="212"/>
      <c r="E46" s="213" t="n">
        <v>167</v>
      </c>
      <c r="F46" s="213"/>
      <c r="G46" s="152" t="n">
        <f aca="false">E46+F46</f>
        <v>167</v>
      </c>
      <c r="H46" s="152" t="n">
        <v>150</v>
      </c>
      <c r="I46" s="130" t="n">
        <f aca="false">E46+H46</f>
        <v>317</v>
      </c>
      <c r="J46" s="127" t="s">
        <v>280</v>
      </c>
      <c r="K46" s="127" t="s">
        <v>199</v>
      </c>
      <c r="L46" s="127" t="s">
        <v>219</v>
      </c>
      <c r="M46" s="209" t="n">
        <f aca="false">E46+H46</f>
        <v>317</v>
      </c>
      <c r="N46" s="205"/>
      <c r="O46" s="205"/>
      <c r="P46" s="206"/>
      <c r="Q46" s="205"/>
      <c r="R46" s="207"/>
      <c r="S46" s="207"/>
      <c r="T46" s="207"/>
      <c r="U46" s="207"/>
      <c r="V46" s="207"/>
      <c r="W46" s="207"/>
      <c r="X46" s="207"/>
    </row>
    <row r="47" customFormat="false" ht="30" hidden="false" customHeight="true" outlineLevel="0" collapsed="false">
      <c r="A47" s="135" t="n">
        <v>28</v>
      </c>
      <c r="B47" s="127" t="n">
        <v>425222</v>
      </c>
      <c r="C47" s="156" t="s">
        <v>295</v>
      </c>
      <c r="D47" s="212"/>
      <c r="E47" s="213" t="n">
        <v>204</v>
      </c>
      <c r="F47" s="213"/>
      <c r="G47" s="152" t="n">
        <f aca="false">E47+F47</f>
        <v>204</v>
      </c>
      <c r="H47" s="152"/>
      <c r="I47" s="130" t="n">
        <f aca="false">E47+H47</f>
        <v>204</v>
      </c>
      <c r="J47" s="127" t="s">
        <v>280</v>
      </c>
      <c r="K47" s="127" t="s">
        <v>199</v>
      </c>
      <c r="L47" s="127" t="s">
        <v>219</v>
      </c>
      <c r="M47" s="152" t="n">
        <f aca="false">G47</f>
        <v>204</v>
      </c>
      <c r="N47" s="205"/>
      <c r="O47" s="205"/>
      <c r="P47" s="206"/>
      <c r="Q47" s="205"/>
      <c r="R47" s="207"/>
      <c r="S47" s="207"/>
      <c r="T47" s="207"/>
      <c r="U47" s="207"/>
      <c r="V47" s="207"/>
      <c r="W47" s="207"/>
      <c r="X47" s="207"/>
    </row>
    <row r="48" customFormat="false" ht="30" hidden="false" customHeight="true" outlineLevel="0" collapsed="false">
      <c r="A48" s="135" t="n">
        <v>29</v>
      </c>
      <c r="B48" s="127" t="n">
        <v>425223</v>
      </c>
      <c r="C48" s="156" t="s">
        <v>89</v>
      </c>
      <c r="D48" s="212"/>
      <c r="E48" s="213" t="n">
        <v>200</v>
      </c>
      <c r="F48" s="213"/>
      <c r="G48" s="152" t="n">
        <f aca="false">E48+F48</f>
        <v>200</v>
      </c>
      <c r="H48" s="152"/>
      <c r="I48" s="130" t="n">
        <f aca="false">E48+H48</f>
        <v>200</v>
      </c>
      <c r="J48" s="127" t="s">
        <v>280</v>
      </c>
      <c r="K48" s="127" t="s">
        <v>199</v>
      </c>
      <c r="L48" s="127" t="s">
        <v>219</v>
      </c>
      <c r="M48" s="152" t="n">
        <f aca="false">G48</f>
        <v>200</v>
      </c>
      <c r="N48" s="205"/>
      <c r="O48" s="205"/>
      <c r="P48" s="206"/>
      <c r="Q48" s="205"/>
      <c r="R48" s="207"/>
      <c r="S48" s="207"/>
      <c r="T48" s="207"/>
      <c r="U48" s="207"/>
      <c r="V48" s="207"/>
      <c r="W48" s="207"/>
      <c r="X48" s="207"/>
    </row>
    <row r="49" customFormat="false" ht="30" hidden="false" customHeight="true" outlineLevel="0" collapsed="false">
      <c r="A49" s="135" t="n">
        <v>30</v>
      </c>
      <c r="B49" s="127" t="n">
        <v>425225</v>
      </c>
      <c r="C49" s="156" t="s">
        <v>90</v>
      </c>
      <c r="D49" s="212"/>
      <c r="E49" s="160" t="n">
        <v>100</v>
      </c>
      <c r="F49" s="160"/>
      <c r="G49" s="152" t="n">
        <f aca="false">E49+F49</f>
        <v>100</v>
      </c>
      <c r="H49" s="152"/>
      <c r="I49" s="130" t="n">
        <f aca="false">E49+H49</f>
        <v>100</v>
      </c>
      <c r="J49" s="127" t="s">
        <v>280</v>
      </c>
      <c r="K49" s="127" t="s">
        <v>199</v>
      </c>
      <c r="L49" s="127" t="s">
        <v>219</v>
      </c>
      <c r="M49" s="152" t="n">
        <f aca="false">G49</f>
        <v>100</v>
      </c>
      <c r="N49" s="205"/>
      <c r="O49" s="205"/>
      <c r="P49" s="206"/>
      <c r="Q49" s="205"/>
      <c r="R49" s="207"/>
      <c r="S49" s="207"/>
      <c r="T49" s="207"/>
      <c r="U49" s="207"/>
      <c r="V49" s="207"/>
      <c r="W49" s="207"/>
      <c r="X49" s="207"/>
    </row>
    <row r="50" customFormat="false" ht="30" hidden="false" customHeight="true" outlineLevel="0" collapsed="false">
      <c r="A50" s="135" t="n">
        <v>31</v>
      </c>
      <c r="B50" s="127" t="n">
        <v>425227</v>
      </c>
      <c r="C50" s="156" t="s">
        <v>296</v>
      </c>
      <c r="D50" s="212"/>
      <c r="E50" s="160" t="n">
        <v>100</v>
      </c>
      <c r="F50" s="160"/>
      <c r="G50" s="152" t="n">
        <f aca="false">E50+F50</f>
        <v>100</v>
      </c>
      <c r="H50" s="152"/>
      <c r="I50" s="130" t="n">
        <f aca="false">E50+H50</f>
        <v>100</v>
      </c>
      <c r="J50" s="127" t="s">
        <v>280</v>
      </c>
      <c r="K50" s="127" t="s">
        <v>199</v>
      </c>
      <c r="L50" s="127" t="s">
        <v>219</v>
      </c>
      <c r="M50" s="152" t="n">
        <f aca="false">G50</f>
        <v>100</v>
      </c>
      <c r="N50" s="205"/>
      <c r="O50" s="205"/>
      <c r="P50" s="206"/>
      <c r="Q50" s="205"/>
      <c r="R50" s="207"/>
      <c r="S50" s="207"/>
      <c r="T50" s="207"/>
      <c r="U50" s="207"/>
      <c r="V50" s="207"/>
      <c r="W50" s="207"/>
      <c r="X50" s="207"/>
    </row>
    <row r="51" customFormat="false" ht="30" hidden="false" customHeight="true" outlineLevel="0" collapsed="false">
      <c r="A51" s="135" t="n">
        <v>32</v>
      </c>
      <c r="B51" s="127" t="n">
        <v>425229</v>
      </c>
      <c r="C51" s="156" t="s">
        <v>92</v>
      </c>
      <c r="D51" s="212"/>
      <c r="E51" s="160" t="n">
        <v>400</v>
      </c>
      <c r="F51" s="160"/>
      <c r="G51" s="152" t="n">
        <f aca="false">E51+F51</f>
        <v>400</v>
      </c>
      <c r="H51" s="152"/>
      <c r="I51" s="130" t="n">
        <f aca="false">E51+H51</f>
        <v>400</v>
      </c>
      <c r="J51" s="127" t="s">
        <v>280</v>
      </c>
      <c r="K51" s="127" t="s">
        <v>199</v>
      </c>
      <c r="L51" s="127" t="s">
        <v>219</v>
      </c>
      <c r="M51" s="152" t="n">
        <f aca="false">G51</f>
        <v>400</v>
      </c>
      <c r="N51" s="205"/>
      <c r="O51" s="205"/>
      <c r="P51" s="206"/>
      <c r="Q51" s="205"/>
      <c r="R51" s="207"/>
      <c r="S51" s="207"/>
      <c r="T51" s="207"/>
      <c r="U51" s="207"/>
      <c r="V51" s="207"/>
      <c r="W51" s="207"/>
      <c r="X51" s="207"/>
    </row>
    <row r="52" customFormat="false" ht="30" hidden="false" customHeight="true" outlineLevel="0" collapsed="false">
      <c r="A52" s="135"/>
      <c r="B52" s="151"/>
      <c r="C52" s="159" t="s">
        <v>297</v>
      </c>
      <c r="D52" s="212"/>
      <c r="E52" s="138" t="n">
        <f aca="false">E53</f>
        <v>400</v>
      </c>
      <c r="F52" s="138" t="n">
        <f aca="false">F53</f>
        <v>0</v>
      </c>
      <c r="G52" s="152" t="n">
        <f aca="false">E52+F52</f>
        <v>400</v>
      </c>
      <c r="H52" s="200"/>
      <c r="I52" s="138" t="n">
        <f aca="false">I53</f>
        <v>400</v>
      </c>
      <c r="J52" s="127"/>
      <c r="K52" s="127"/>
      <c r="L52" s="127"/>
      <c r="M52" s="152" t="n">
        <f aca="false">G52</f>
        <v>400</v>
      </c>
      <c r="N52" s="205"/>
      <c r="O52" s="205"/>
      <c r="P52" s="206"/>
      <c r="Q52" s="205"/>
      <c r="R52" s="207"/>
      <c r="S52" s="207"/>
      <c r="T52" s="207"/>
      <c r="U52" s="207"/>
      <c r="V52" s="207"/>
      <c r="W52" s="207"/>
      <c r="X52" s="207"/>
    </row>
    <row r="53" customFormat="false" ht="48.75" hidden="false" customHeight="true" outlineLevel="0" collapsed="false">
      <c r="A53" s="135" t="n">
        <v>33</v>
      </c>
      <c r="B53" s="127" t="n">
        <v>425291</v>
      </c>
      <c r="C53" s="156" t="s">
        <v>298</v>
      </c>
      <c r="D53" s="212"/>
      <c r="E53" s="213" t="n">
        <v>400</v>
      </c>
      <c r="F53" s="213"/>
      <c r="G53" s="152" t="n">
        <f aca="false">E53+F53</f>
        <v>400</v>
      </c>
      <c r="H53" s="152"/>
      <c r="I53" s="130" t="n">
        <f aca="false">E53+H53</f>
        <v>400</v>
      </c>
      <c r="J53" s="127" t="s">
        <v>280</v>
      </c>
      <c r="K53" s="127" t="s">
        <v>199</v>
      </c>
      <c r="L53" s="127" t="s">
        <v>219</v>
      </c>
      <c r="M53" s="152" t="n">
        <f aca="false">G53</f>
        <v>400</v>
      </c>
      <c r="N53" s="205"/>
      <c r="O53" s="205"/>
      <c r="P53" s="206"/>
      <c r="Q53" s="205"/>
      <c r="R53" s="207"/>
      <c r="S53" s="207"/>
      <c r="T53" s="207"/>
      <c r="U53" s="207"/>
      <c r="V53" s="207"/>
      <c r="W53" s="207"/>
      <c r="X53" s="207"/>
    </row>
    <row r="54" customFormat="false" ht="30" hidden="false" customHeight="true" outlineLevel="0" collapsed="false">
      <c r="A54" s="135"/>
      <c r="B54" s="135"/>
      <c r="C54" s="159" t="s">
        <v>98</v>
      </c>
      <c r="D54" s="153"/>
      <c r="E54" s="209" t="n">
        <f aca="false">E55+E57+E60+E63+E67+E70+E72</f>
        <v>74608</v>
      </c>
      <c r="F54" s="209" t="n">
        <f aca="false">F55+F57+F60+F63+F67+F70+F72</f>
        <v>0</v>
      </c>
      <c r="G54" s="152" t="n">
        <f aca="false">E54+F54</f>
        <v>74608</v>
      </c>
      <c r="H54" s="209"/>
      <c r="I54" s="209" t="n">
        <f aca="false">I55+I57+I60+I63+I67+I70+I72</f>
        <v>74608</v>
      </c>
      <c r="J54" s="127"/>
      <c r="K54" s="127"/>
      <c r="L54" s="127"/>
      <c r="M54" s="152" t="n">
        <f aca="false">G54</f>
        <v>74608</v>
      </c>
      <c r="N54" s="205"/>
      <c r="O54" s="205"/>
      <c r="P54" s="206"/>
      <c r="Q54" s="205"/>
      <c r="R54" s="207"/>
      <c r="S54" s="207"/>
      <c r="T54" s="207"/>
      <c r="U54" s="207"/>
      <c r="V54" s="207"/>
      <c r="W54" s="207"/>
      <c r="X54" s="207"/>
    </row>
    <row r="55" s="125" customFormat="true" ht="30" hidden="false" customHeight="true" outlineLevel="0" collapsed="false">
      <c r="A55" s="135"/>
      <c r="B55" s="135"/>
      <c r="C55" s="159" t="s">
        <v>99</v>
      </c>
      <c r="D55" s="214"/>
      <c r="E55" s="138" t="n">
        <f aca="false">E56</f>
        <v>250</v>
      </c>
      <c r="F55" s="138" t="n">
        <f aca="false">F56</f>
        <v>0</v>
      </c>
      <c r="G55" s="152" t="n">
        <f aca="false">E55+F55</f>
        <v>250</v>
      </c>
      <c r="H55" s="200"/>
      <c r="I55" s="138" t="n">
        <f aca="false">I56</f>
        <v>250</v>
      </c>
      <c r="J55" s="135"/>
      <c r="K55" s="127" t="s">
        <v>199</v>
      </c>
      <c r="L55" s="127" t="s">
        <v>219</v>
      </c>
      <c r="M55" s="152" t="n">
        <f aca="false">G55</f>
        <v>250</v>
      </c>
      <c r="N55" s="202"/>
      <c r="O55" s="202"/>
      <c r="P55" s="203"/>
      <c r="Q55" s="202"/>
      <c r="R55" s="204"/>
      <c r="S55" s="204"/>
      <c r="T55" s="204"/>
      <c r="U55" s="204"/>
      <c r="V55" s="204"/>
      <c r="W55" s="204"/>
      <c r="X55" s="204"/>
    </row>
    <row r="56" customFormat="false" ht="42.75" hidden="false" customHeight="true" outlineLevel="0" collapsed="false">
      <c r="A56" s="135" t="n">
        <v>34</v>
      </c>
      <c r="B56" s="127" t="n">
        <v>426191</v>
      </c>
      <c r="C56" s="215" t="s">
        <v>103</v>
      </c>
      <c r="D56" s="153"/>
      <c r="E56" s="160" t="n">
        <v>250</v>
      </c>
      <c r="F56" s="160"/>
      <c r="G56" s="152" t="n">
        <f aca="false">E56+F56</f>
        <v>250</v>
      </c>
      <c r="H56" s="152"/>
      <c r="I56" s="130" t="n">
        <f aca="false">E56+H56</f>
        <v>250</v>
      </c>
      <c r="J56" s="127" t="s">
        <v>280</v>
      </c>
      <c r="K56" s="127" t="s">
        <v>199</v>
      </c>
      <c r="L56" s="127" t="s">
        <v>219</v>
      </c>
      <c r="M56" s="152" t="n">
        <f aca="false">G56</f>
        <v>250</v>
      </c>
      <c r="N56" s="205"/>
      <c r="O56" s="205"/>
      <c r="P56" s="206"/>
      <c r="Q56" s="205"/>
      <c r="R56" s="207"/>
      <c r="S56" s="207"/>
      <c r="T56" s="207"/>
      <c r="U56" s="207"/>
      <c r="V56" s="207"/>
      <c r="W56" s="207"/>
      <c r="X56" s="207"/>
    </row>
    <row r="57" s="125" customFormat="true" ht="30" hidden="false" customHeight="true" outlineLevel="0" collapsed="false">
      <c r="A57" s="135"/>
      <c r="B57" s="135"/>
      <c r="C57" s="159" t="s">
        <v>104</v>
      </c>
      <c r="D57" s="214"/>
      <c r="E57" s="138" t="n">
        <f aca="false">E58+E59</f>
        <v>133</v>
      </c>
      <c r="F57" s="138" t="n">
        <f aca="false">F58+F59</f>
        <v>0</v>
      </c>
      <c r="G57" s="152" t="n">
        <f aca="false">E57+F57</f>
        <v>133</v>
      </c>
      <c r="H57" s="200"/>
      <c r="I57" s="138" t="n">
        <f aca="false">I58+I59</f>
        <v>133</v>
      </c>
      <c r="J57" s="135"/>
      <c r="K57" s="127"/>
      <c r="L57" s="135"/>
      <c r="M57" s="152" t="n">
        <f aca="false">G57</f>
        <v>133</v>
      </c>
      <c r="N57" s="202"/>
      <c r="O57" s="202"/>
      <c r="P57" s="203"/>
      <c r="Q57" s="202"/>
      <c r="R57" s="204"/>
      <c r="S57" s="204"/>
      <c r="T57" s="204"/>
      <c r="U57" s="204"/>
      <c r="V57" s="204"/>
      <c r="W57" s="204"/>
      <c r="X57" s="204"/>
    </row>
    <row r="58" customFormat="false" ht="30" hidden="false" customHeight="true" outlineLevel="0" collapsed="false">
      <c r="A58" s="135" t="n">
        <v>35</v>
      </c>
      <c r="B58" s="127" t="n">
        <v>426211</v>
      </c>
      <c r="C58" s="156" t="s">
        <v>299</v>
      </c>
      <c r="D58" s="153"/>
      <c r="E58" s="160" t="n">
        <v>50</v>
      </c>
      <c r="F58" s="160"/>
      <c r="G58" s="152" t="n">
        <f aca="false">E58+F58</f>
        <v>50</v>
      </c>
      <c r="H58" s="152"/>
      <c r="I58" s="130" t="n">
        <f aca="false">E58+H58</f>
        <v>50</v>
      </c>
      <c r="J58" s="127" t="s">
        <v>280</v>
      </c>
      <c r="K58" s="127" t="s">
        <v>199</v>
      </c>
      <c r="L58" s="127" t="s">
        <v>219</v>
      </c>
      <c r="M58" s="152" t="n">
        <f aca="false">G58</f>
        <v>50</v>
      </c>
      <c r="N58" s="205"/>
      <c r="O58" s="205"/>
      <c r="P58" s="206"/>
      <c r="Q58" s="205"/>
      <c r="R58" s="207"/>
      <c r="S58" s="207"/>
      <c r="T58" s="207"/>
      <c r="U58" s="207"/>
      <c r="V58" s="207"/>
      <c r="W58" s="207"/>
      <c r="X58" s="207"/>
    </row>
    <row r="59" customFormat="false" ht="30" hidden="false" customHeight="true" outlineLevel="0" collapsed="false">
      <c r="A59" s="135" t="n">
        <v>36</v>
      </c>
      <c r="B59" s="127" t="n">
        <v>426221</v>
      </c>
      <c r="C59" s="156" t="s">
        <v>300</v>
      </c>
      <c r="D59" s="153"/>
      <c r="E59" s="164" t="n">
        <v>83</v>
      </c>
      <c r="F59" s="164"/>
      <c r="G59" s="146" t="n">
        <f aca="false">E59+F59</f>
        <v>83</v>
      </c>
      <c r="H59" s="146"/>
      <c r="I59" s="130" t="n">
        <f aca="false">E59+H59</f>
        <v>83</v>
      </c>
      <c r="J59" s="143" t="s">
        <v>280</v>
      </c>
      <c r="K59" s="143" t="s">
        <v>199</v>
      </c>
      <c r="L59" s="127" t="s">
        <v>219</v>
      </c>
      <c r="M59" s="152" t="n">
        <f aca="false">G59</f>
        <v>83</v>
      </c>
      <c r="N59" s="205"/>
      <c r="O59" s="205"/>
      <c r="P59" s="206"/>
      <c r="Q59" s="205"/>
      <c r="R59" s="207"/>
      <c r="S59" s="207"/>
      <c r="T59" s="207"/>
      <c r="U59" s="207"/>
      <c r="V59" s="207"/>
      <c r="W59" s="207"/>
      <c r="X59" s="207"/>
    </row>
    <row r="60" s="125" customFormat="true" ht="30" hidden="false" customHeight="true" outlineLevel="0" collapsed="false">
      <c r="A60" s="135"/>
      <c r="B60" s="135"/>
      <c r="C60" s="159" t="s">
        <v>107</v>
      </c>
      <c r="D60" s="135"/>
      <c r="E60" s="200" t="n">
        <f aca="false">E61+E62</f>
        <v>680</v>
      </c>
      <c r="F60" s="200" t="n">
        <f aca="false">F61+F62</f>
        <v>0</v>
      </c>
      <c r="G60" s="146" t="n">
        <f aca="false">E60+F60</f>
        <v>680</v>
      </c>
      <c r="H60" s="200"/>
      <c r="I60" s="200" t="n">
        <f aca="false">I61+I62</f>
        <v>680</v>
      </c>
      <c r="J60" s="147"/>
      <c r="K60" s="147"/>
      <c r="L60" s="135"/>
      <c r="M60" s="152" t="n">
        <f aca="false">G60</f>
        <v>680</v>
      </c>
      <c r="N60" s="202"/>
      <c r="O60" s="202"/>
      <c r="P60" s="203"/>
      <c r="Q60" s="202"/>
      <c r="R60" s="204"/>
      <c r="S60" s="204"/>
      <c r="T60" s="204"/>
      <c r="U60" s="204"/>
      <c r="V60" s="204"/>
      <c r="W60" s="204"/>
      <c r="X60" s="204"/>
    </row>
    <row r="61" customFormat="false" ht="30" hidden="false" customHeight="true" outlineLevel="0" collapsed="false">
      <c r="A61" s="135" t="n">
        <v>37</v>
      </c>
      <c r="B61" s="127" t="n">
        <v>426311</v>
      </c>
      <c r="C61" s="156" t="s">
        <v>108</v>
      </c>
      <c r="D61" s="138"/>
      <c r="E61" s="164" t="n">
        <v>350</v>
      </c>
      <c r="F61" s="164"/>
      <c r="G61" s="146" t="n">
        <f aca="false">E61+F61</f>
        <v>350</v>
      </c>
      <c r="H61" s="146"/>
      <c r="I61" s="130" t="n">
        <f aca="false">E61+H61</f>
        <v>350</v>
      </c>
      <c r="J61" s="143" t="s">
        <v>280</v>
      </c>
      <c r="K61" s="143" t="s">
        <v>199</v>
      </c>
      <c r="L61" s="127" t="s">
        <v>219</v>
      </c>
      <c r="M61" s="152" t="n">
        <f aca="false">G61</f>
        <v>350</v>
      </c>
      <c r="N61" s="205"/>
      <c r="O61" s="205"/>
      <c r="P61" s="206"/>
      <c r="Q61" s="205"/>
      <c r="R61" s="207"/>
      <c r="S61" s="207"/>
      <c r="T61" s="207"/>
      <c r="U61" s="207"/>
      <c r="V61" s="207"/>
      <c r="W61" s="207"/>
      <c r="X61" s="207"/>
    </row>
    <row r="62" customFormat="false" ht="30" hidden="false" customHeight="true" outlineLevel="0" collapsed="false">
      <c r="A62" s="135" t="n">
        <v>38</v>
      </c>
      <c r="B62" s="127" t="n">
        <v>426312</v>
      </c>
      <c r="C62" s="156" t="s">
        <v>109</v>
      </c>
      <c r="D62" s="127"/>
      <c r="E62" s="164" t="n">
        <v>330</v>
      </c>
      <c r="F62" s="164"/>
      <c r="G62" s="146" t="n">
        <f aca="false">E62+F62</f>
        <v>330</v>
      </c>
      <c r="H62" s="146"/>
      <c r="I62" s="130" t="n">
        <f aca="false">E62+H62</f>
        <v>330</v>
      </c>
      <c r="J62" s="143" t="s">
        <v>280</v>
      </c>
      <c r="K62" s="143" t="s">
        <v>199</v>
      </c>
      <c r="L62" s="127" t="s">
        <v>219</v>
      </c>
      <c r="M62" s="152" t="n">
        <f aca="false">G62</f>
        <v>330</v>
      </c>
      <c r="N62" s="205"/>
      <c r="O62" s="205"/>
      <c r="P62" s="206"/>
      <c r="Q62" s="205"/>
      <c r="R62" s="207"/>
      <c r="S62" s="207"/>
      <c r="T62" s="207"/>
      <c r="U62" s="207"/>
      <c r="V62" s="207"/>
      <c r="W62" s="207"/>
      <c r="X62" s="207"/>
    </row>
    <row r="63" s="125" customFormat="true" ht="30" hidden="false" customHeight="true" outlineLevel="0" collapsed="false">
      <c r="A63" s="135"/>
      <c r="B63" s="135"/>
      <c r="C63" s="159" t="s">
        <v>114</v>
      </c>
      <c r="D63" s="135"/>
      <c r="E63" s="200" t="n">
        <f aca="false">E64+E65+E66</f>
        <v>696</v>
      </c>
      <c r="F63" s="200" t="n">
        <f aca="false">F64+F65+F66</f>
        <v>0</v>
      </c>
      <c r="G63" s="146" t="n">
        <f aca="false">E63+F63</f>
        <v>696</v>
      </c>
      <c r="H63" s="200"/>
      <c r="I63" s="200" t="n">
        <f aca="false">I64+I65+I66</f>
        <v>696</v>
      </c>
      <c r="J63" s="147"/>
      <c r="K63" s="147"/>
      <c r="L63" s="135"/>
      <c r="M63" s="152" t="n">
        <f aca="false">G63</f>
        <v>696</v>
      </c>
      <c r="N63" s="202"/>
      <c r="O63" s="202"/>
      <c r="P63" s="203"/>
      <c r="Q63" s="202"/>
      <c r="R63" s="204"/>
      <c r="S63" s="204"/>
      <c r="T63" s="204"/>
      <c r="U63" s="204"/>
      <c r="V63" s="204"/>
      <c r="W63" s="204"/>
      <c r="X63" s="204"/>
    </row>
    <row r="64" customFormat="false" ht="30" hidden="false" customHeight="true" outlineLevel="0" collapsed="false">
      <c r="A64" s="135" t="n">
        <v>39</v>
      </c>
      <c r="B64" s="127" t="n">
        <v>426531</v>
      </c>
      <c r="C64" s="156" t="s">
        <v>115</v>
      </c>
      <c r="D64" s="127"/>
      <c r="E64" s="164" t="n">
        <v>208</v>
      </c>
      <c r="F64" s="164"/>
      <c r="G64" s="146" t="n">
        <f aca="false">E64+F64</f>
        <v>208</v>
      </c>
      <c r="H64" s="146"/>
      <c r="I64" s="130" t="n">
        <f aca="false">E64+H64</f>
        <v>208</v>
      </c>
      <c r="J64" s="143" t="s">
        <v>280</v>
      </c>
      <c r="K64" s="143" t="s">
        <v>199</v>
      </c>
      <c r="L64" s="127" t="s">
        <v>219</v>
      </c>
      <c r="M64" s="152" t="n">
        <f aca="false">G64</f>
        <v>208</v>
      </c>
      <c r="N64" s="205"/>
      <c r="O64" s="205"/>
      <c r="P64" s="206"/>
      <c r="Q64" s="205"/>
      <c r="R64" s="207"/>
      <c r="S64" s="207"/>
      <c r="T64" s="207"/>
      <c r="U64" s="207"/>
      <c r="V64" s="207"/>
      <c r="W64" s="207"/>
      <c r="X64" s="207"/>
    </row>
    <row r="65" customFormat="false" ht="30" hidden="false" customHeight="true" outlineLevel="0" collapsed="false">
      <c r="A65" s="135" t="n">
        <v>40</v>
      </c>
      <c r="B65" s="127" t="n">
        <v>426541</v>
      </c>
      <c r="C65" s="156" t="s">
        <v>116</v>
      </c>
      <c r="D65" s="127"/>
      <c r="E65" s="164" t="n">
        <v>208</v>
      </c>
      <c r="F65" s="164"/>
      <c r="G65" s="146" t="n">
        <f aca="false">E65+F65</f>
        <v>208</v>
      </c>
      <c r="H65" s="146"/>
      <c r="I65" s="130" t="n">
        <f aca="false">E65+H65</f>
        <v>208</v>
      </c>
      <c r="J65" s="143" t="s">
        <v>280</v>
      </c>
      <c r="K65" s="143" t="s">
        <v>199</v>
      </c>
      <c r="L65" s="127" t="s">
        <v>219</v>
      </c>
      <c r="M65" s="152" t="n">
        <f aca="false">G65</f>
        <v>208</v>
      </c>
      <c r="N65" s="205"/>
      <c r="O65" s="205"/>
      <c r="P65" s="206"/>
      <c r="Q65" s="205"/>
      <c r="R65" s="207"/>
      <c r="S65" s="207"/>
      <c r="T65" s="207"/>
      <c r="U65" s="207"/>
      <c r="V65" s="207"/>
      <c r="W65" s="207"/>
      <c r="X65" s="207"/>
    </row>
    <row r="66" customFormat="false" ht="30" hidden="false" customHeight="true" outlineLevel="0" collapsed="false">
      <c r="A66" s="135" t="n">
        <v>41</v>
      </c>
      <c r="B66" s="127" t="n">
        <v>426591</v>
      </c>
      <c r="C66" s="156" t="s">
        <v>117</v>
      </c>
      <c r="D66" s="153"/>
      <c r="E66" s="62" t="n">
        <v>280</v>
      </c>
      <c r="F66" s="62"/>
      <c r="G66" s="146" t="n">
        <f aca="false">E66+F66</f>
        <v>280</v>
      </c>
      <c r="H66" s="146"/>
      <c r="I66" s="130" t="n">
        <f aca="false">E66+H66</f>
        <v>280</v>
      </c>
      <c r="J66" s="143" t="s">
        <v>280</v>
      </c>
      <c r="K66" s="143" t="s">
        <v>199</v>
      </c>
      <c r="L66" s="127" t="s">
        <v>219</v>
      </c>
      <c r="M66" s="152" t="n">
        <f aca="false">G66</f>
        <v>280</v>
      </c>
      <c r="N66" s="205"/>
      <c r="O66" s="205"/>
      <c r="P66" s="206"/>
      <c r="Q66" s="205"/>
      <c r="R66" s="207"/>
      <c r="S66" s="207"/>
      <c r="T66" s="207"/>
      <c r="U66" s="207"/>
      <c r="V66" s="207"/>
      <c r="W66" s="207"/>
      <c r="X66" s="207"/>
    </row>
    <row r="67" s="125" customFormat="true" ht="30" hidden="false" customHeight="true" outlineLevel="0" collapsed="false">
      <c r="A67" s="135"/>
      <c r="B67" s="135"/>
      <c r="C67" s="159" t="s">
        <v>118</v>
      </c>
      <c r="D67" s="214"/>
      <c r="E67" s="200" t="n">
        <f aca="false">E69+E68</f>
        <v>72083</v>
      </c>
      <c r="F67" s="200" t="n">
        <f aca="false">F69+F68</f>
        <v>0</v>
      </c>
      <c r="G67" s="146" t="n">
        <f aca="false">E67+F67</f>
        <v>72083</v>
      </c>
      <c r="H67" s="200"/>
      <c r="I67" s="200" t="n">
        <f aca="false">I69+I68</f>
        <v>72083</v>
      </c>
      <c r="J67" s="147"/>
      <c r="K67" s="147"/>
      <c r="L67" s="135"/>
      <c r="M67" s="152" t="n">
        <f aca="false">G67</f>
        <v>72083</v>
      </c>
      <c r="N67" s="202"/>
      <c r="O67" s="202"/>
      <c r="P67" s="203"/>
      <c r="Q67" s="202"/>
      <c r="R67" s="204"/>
      <c r="S67" s="204"/>
      <c r="T67" s="204"/>
      <c r="U67" s="204"/>
      <c r="V67" s="204"/>
      <c r="W67" s="204"/>
      <c r="X67" s="204"/>
    </row>
    <row r="68" s="125" customFormat="true" ht="30" hidden="false" customHeight="true" outlineLevel="0" collapsed="false">
      <c r="A68" s="135" t="n">
        <v>42</v>
      </c>
      <c r="B68" s="127" t="n">
        <v>426751</v>
      </c>
      <c r="C68" s="156" t="s">
        <v>249</v>
      </c>
      <c r="D68" s="214"/>
      <c r="E68" s="164" t="n">
        <v>72000</v>
      </c>
      <c r="F68" s="164"/>
      <c r="G68" s="146" t="n">
        <f aca="false">E68+F68</f>
        <v>72000</v>
      </c>
      <c r="H68" s="146"/>
      <c r="I68" s="130" t="n">
        <f aca="false">E68+H68</f>
        <v>72000</v>
      </c>
      <c r="J68" s="143"/>
      <c r="K68" s="143" t="s">
        <v>199</v>
      </c>
      <c r="L68" s="127" t="s">
        <v>219</v>
      </c>
      <c r="M68" s="152" t="n">
        <f aca="false">G68</f>
        <v>72000</v>
      </c>
      <c r="N68" s="202"/>
      <c r="O68" s="202"/>
      <c r="P68" s="203"/>
      <c r="Q68" s="202"/>
      <c r="R68" s="204"/>
      <c r="S68" s="204"/>
      <c r="T68" s="204"/>
      <c r="U68" s="204"/>
      <c r="V68" s="204"/>
      <c r="W68" s="204"/>
      <c r="X68" s="204"/>
    </row>
    <row r="69" customFormat="false" ht="30" hidden="false" customHeight="true" outlineLevel="0" collapsed="false">
      <c r="A69" s="135" t="n">
        <v>43</v>
      </c>
      <c r="B69" s="127" t="n">
        <v>4267511</v>
      </c>
      <c r="C69" s="156" t="s">
        <v>125</v>
      </c>
      <c r="D69" s="127"/>
      <c r="E69" s="164" t="n">
        <v>83</v>
      </c>
      <c r="F69" s="164"/>
      <c r="G69" s="146" t="n">
        <f aca="false">E69+F69</f>
        <v>83</v>
      </c>
      <c r="H69" s="146"/>
      <c r="I69" s="130" t="n">
        <f aca="false">E69+H69</f>
        <v>83</v>
      </c>
      <c r="J69" s="143" t="s">
        <v>280</v>
      </c>
      <c r="K69" s="143" t="s">
        <v>199</v>
      </c>
      <c r="L69" s="127" t="s">
        <v>219</v>
      </c>
      <c r="M69" s="152" t="n">
        <f aca="false">G69</f>
        <v>83</v>
      </c>
      <c r="N69" s="205"/>
      <c r="O69" s="205"/>
      <c r="P69" s="206"/>
      <c r="Q69" s="205"/>
      <c r="R69" s="207"/>
      <c r="S69" s="207"/>
      <c r="T69" s="207"/>
      <c r="U69" s="207"/>
      <c r="V69" s="207"/>
      <c r="W69" s="207"/>
      <c r="X69" s="207"/>
    </row>
    <row r="70" customFormat="false" ht="30" hidden="false" customHeight="true" outlineLevel="0" collapsed="false">
      <c r="A70" s="135"/>
      <c r="B70" s="135"/>
      <c r="C70" s="159" t="s">
        <v>139</v>
      </c>
      <c r="D70" s="135"/>
      <c r="E70" s="200" t="n">
        <f aca="false">E71</f>
        <v>83</v>
      </c>
      <c r="F70" s="200" t="n">
        <f aca="false">F71</f>
        <v>0</v>
      </c>
      <c r="G70" s="146" t="n">
        <f aca="false">E70+F70</f>
        <v>83</v>
      </c>
      <c r="H70" s="200"/>
      <c r="I70" s="200" t="n">
        <f aca="false">I71</f>
        <v>83</v>
      </c>
      <c r="J70" s="147"/>
      <c r="K70" s="147"/>
      <c r="L70" s="135"/>
      <c r="M70" s="152" t="n">
        <f aca="false">G70</f>
        <v>83</v>
      </c>
      <c r="N70" s="205"/>
      <c r="O70" s="205"/>
      <c r="P70" s="206"/>
      <c r="Q70" s="205"/>
      <c r="R70" s="207"/>
      <c r="S70" s="207"/>
      <c r="T70" s="207"/>
      <c r="U70" s="207"/>
      <c r="V70" s="207"/>
      <c r="W70" s="207"/>
      <c r="X70" s="207"/>
    </row>
    <row r="71" s="125" customFormat="true" ht="30" hidden="false" customHeight="true" outlineLevel="0" collapsed="false">
      <c r="A71" s="135" t="n">
        <v>44</v>
      </c>
      <c r="B71" s="127" t="n">
        <v>426829</v>
      </c>
      <c r="C71" s="156" t="s">
        <v>301</v>
      </c>
      <c r="D71" s="127"/>
      <c r="E71" s="213" t="n">
        <v>83</v>
      </c>
      <c r="F71" s="213"/>
      <c r="G71" s="152" t="n">
        <f aca="false">E71+F71</f>
        <v>83</v>
      </c>
      <c r="H71" s="152"/>
      <c r="I71" s="130" t="n">
        <f aca="false">E71+H71</f>
        <v>83</v>
      </c>
      <c r="J71" s="127" t="s">
        <v>280</v>
      </c>
      <c r="K71" s="127" t="s">
        <v>199</v>
      </c>
      <c r="L71" s="127" t="s">
        <v>219</v>
      </c>
      <c r="M71" s="152" t="n">
        <f aca="false">G71</f>
        <v>83</v>
      </c>
      <c r="N71" s="202"/>
      <c r="O71" s="202"/>
      <c r="P71" s="203"/>
      <c r="Q71" s="202"/>
      <c r="R71" s="204"/>
      <c r="S71" s="204"/>
      <c r="T71" s="204"/>
      <c r="U71" s="204"/>
      <c r="V71" s="204"/>
      <c r="W71" s="204"/>
      <c r="X71" s="204"/>
    </row>
    <row r="72" customFormat="false" ht="30" hidden="false" customHeight="true" outlineLevel="0" collapsed="false">
      <c r="A72" s="135"/>
      <c r="B72" s="135"/>
      <c r="C72" s="159" t="s">
        <v>143</v>
      </c>
      <c r="D72" s="135"/>
      <c r="E72" s="216" t="n">
        <f aca="false">E73+E74+E75</f>
        <v>683</v>
      </c>
      <c r="F72" s="216" t="n">
        <f aca="false">F73+F74+F75</f>
        <v>0</v>
      </c>
      <c r="G72" s="152" t="n">
        <f aca="false">E72+F72</f>
        <v>683</v>
      </c>
      <c r="H72" s="200"/>
      <c r="I72" s="216" t="n">
        <f aca="false">I73+I74+I75</f>
        <v>683</v>
      </c>
      <c r="J72" s="135"/>
      <c r="K72" s="135"/>
      <c r="L72" s="135"/>
      <c r="M72" s="152" t="n">
        <f aca="false">G72</f>
        <v>683</v>
      </c>
      <c r="N72" s="205"/>
      <c r="O72" s="205"/>
      <c r="P72" s="206"/>
      <c r="Q72" s="205"/>
      <c r="R72" s="207"/>
      <c r="S72" s="207"/>
      <c r="T72" s="207"/>
      <c r="U72" s="207"/>
      <c r="V72" s="207"/>
      <c r="W72" s="207"/>
      <c r="X72" s="207"/>
    </row>
    <row r="73" customFormat="false" ht="30" hidden="false" customHeight="true" outlineLevel="0" collapsed="false">
      <c r="A73" s="135" t="n">
        <v>45</v>
      </c>
      <c r="B73" s="127" t="n">
        <v>426913</v>
      </c>
      <c r="C73" s="156" t="s">
        <v>146</v>
      </c>
      <c r="D73" s="153"/>
      <c r="E73" s="213" t="n">
        <v>292</v>
      </c>
      <c r="F73" s="213"/>
      <c r="G73" s="152" t="n">
        <f aca="false">E73+F73</f>
        <v>292</v>
      </c>
      <c r="H73" s="152"/>
      <c r="I73" s="130" t="n">
        <f aca="false">E73+H73</f>
        <v>292</v>
      </c>
      <c r="J73" s="127" t="s">
        <v>280</v>
      </c>
      <c r="K73" s="127" t="s">
        <v>199</v>
      </c>
      <c r="L73" s="127" t="s">
        <v>219</v>
      </c>
      <c r="M73" s="152" t="n">
        <f aca="false">G73</f>
        <v>292</v>
      </c>
      <c r="N73" s="205"/>
      <c r="O73" s="205"/>
      <c r="P73" s="206"/>
      <c r="Q73" s="205"/>
      <c r="R73" s="207"/>
      <c r="S73" s="207"/>
      <c r="T73" s="207"/>
      <c r="U73" s="207"/>
      <c r="V73" s="207"/>
      <c r="W73" s="207"/>
      <c r="X73" s="207"/>
    </row>
    <row r="74" customFormat="false" ht="30" hidden="false" customHeight="true" outlineLevel="0" collapsed="false">
      <c r="A74" s="135" t="n">
        <v>46</v>
      </c>
      <c r="B74" s="127" t="n">
        <v>426914</v>
      </c>
      <c r="C74" s="156" t="s">
        <v>147</v>
      </c>
      <c r="D74" s="153"/>
      <c r="E74" s="213" t="n">
        <v>58</v>
      </c>
      <c r="F74" s="213"/>
      <c r="G74" s="152" t="n">
        <f aca="false">E74+F74</f>
        <v>58</v>
      </c>
      <c r="H74" s="152"/>
      <c r="I74" s="130" t="n">
        <f aca="false">E74+H74</f>
        <v>58</v>
      </c>
      <c r="J74" s="127" t="s">
        <v>280</v>
      </c>
      <c r="K74" s="127" t="s">
        <v>199</v>
      </c>
      <c r="L74" s="127" t="s">
        <v>219</v>
      </c>
      <c r="M74" s="152" t="n">
        <f aca="false">G74</f>
        <v>58</v>
      </c>
      <c r="N74" s="205"/>
      <c r="O74" s="205"/>
      <c r="P74" s="206"/>
      <c r="Q74" s="205"/>
      <c r="R74" s="207"/>
      <c r="S74" s="207"/>
      <c r="T74" s="207"/>
      <c r="U74" s="207"/>
      <c r="V74" s="207"/>
      <c r="W74" s="207"/>
      <c r="X74" s="207"/>
    </row>
    <row r="75" customFormat="false" ht="30" hidden="false" customHeight="true" outlineLevel="0" collapsed="false">
      <c r="A75" s="135" t="n">
        <v>47</v>
      </c>
      <c r="B75" s="127" t="n">
        <v>426915</v>
      </c>
      <c r="C75" s="156" t="s">
        <v>148</v>
      </c>
      <c r="D75" s="153"/>
      <c r="E75" s="213" t="n">
        <v>333</v>
      </c>
      <c r="F75" s="213"/>
      <c r="G75" s="152" t="n">
        <f aca="false">E75+F75</f>
        <v>333</v>
      </c>
      <c r="H75" s="152"/>
      <c r="I75" s="130" t="n">
        <f aca="false">E75+H75</f>
        <v>333</v>
      </c>
      <c r="J75" s="127" t="s">
        <v>302</v>
      </c>
      <c r="K75" s="127" t="s">
        <v>199</v>
      </c>
      <c r="L75" s="127" t="s">
        <v>219</v>
      </c>
      <c r="M75" s="152" t="n">
        <f aca="false">G75</f>
        <v>333</v>
      </c>
      <c r="N75" s="205"/>
      <c r="O75" s="205"/>
      <c r="P75" s="206"/>
      <c r="Q75" s="205"/>
      <c r="R75" s="207"/>
      <c r="S75" s="207"/>
      <c r="T75" s="207"/>
      <c r="U75" s="207"/>
      <c r="V75" s="207"/>
      <c r="W75" s="207"/>
      <c r="X75" s="207"/>
    </row>
    <row r="76" customFormat="false" ht="30" hidden="false" customHeight="true" outlineLevel="0" collapsed="false">
      <c r="A76" s="135"/>
      <c r="B76" s="135"/>
      <c r="C76" s="159" t="s">
        <v>150</v>
      </c>
      <c r="D76" s="127"/>
      <c r="E76" s="209" t="n">
        <f aca="false">E77+E80</f>
        <v>467</v>
      </c>
      <c r="F76" s="209" t="n">
        <f aca="false">F77+F80</f>
        <v>0</v>
      </c>
      <c r="G76" s="152" t="n">
        <f aca="false">E76+F76</f>
        <v>467</v>
      </c>
      <c r="H76" s="209" t="n">
        <f aca="false">H77+H80</f>
        <v>202</v>
      </c>
      <c r="I76" s="209" t="n">
        <f aca="false">I77+I80</f>
        <v>669</v>
      </c>
      <c r="J76" s="127"/>
      <c r="K76" s="127"/>
      <c r="L76" s="127"/>
      <c r="M76" s="152" t="n">
        <f aca="false">E76+H76</f>
        <v>669</v>
      </c>
      <c r="N76" s="205"/>
      <c r="O76" s="205"/>
      <c r="P76" s="206"/>
      <c r="Q76" s="205"/>
      <c r="R76" s="207"/>
      <c r="S76" s="207"/>
      <c r="T76" s="207"/>
      <c r="U76" s="207"/>
      <c r="V76" s="207"/>
      <c r="W76" s="207"/>
      <c r="X76" s="207"/>
    </row>
    <row r="77" customFormat="false" ht="30" hidden="false" customHeight="true" outlineLevel="0" collapsed="false">
      <c r="A77" s="135"/>
      <c r="B77" s="135"/>
      <c r="C77" s="159" t="s">
        <v>153</v>
      </c>
      <c r="D77" s="135"/>
      <c r="E77" s="138" t="n">
        <f aca="false">E78++E79</f>
        <v>425</v>
      </c>
      <c r="F77" s="138" t="n">
        <f aca="false">F78++F79</f>
        <v>0</v>
      </c>
      <c r="G77" s="152" t="n">
        <f aca="false">E77+F77</f>
        <v>425</v>
      </c>
      <c r="H77" s="200" t="n">
        <f aca="false">H78+H79</f>
        <v>202</v>
      </c>
      <c r="I77" s="138" t="n">
        <f aca="false">I78++I79</f>
        <v>627</v>
      </c>
      <c r="J77" s="135"/>
      <c r="K77" s="127"/>
      <c r="L77" s="127"/>
      <c r="M77" s="152" t="n">
        <f aca="false">E77+H77</f>
        <v>627</v>
      </c>
      <c r="N77" s="205"/>
      <c r="O77" s="205"/>
      <c r="P77" s="206"/>
      <c r="Q77" s="205"/>
      <c r="R77" s="207"/>
      <c r="S77" s="207"/>
      <c r="T77" s="207"/>
      <c r="U77" s="207"/>
      <c r="V77" s="207"/>
      <c r="W77" s="207"/>
      <c r="X77" s="207"/>
    </row>
    <row r="78" s="125" customFormat="true" ht="30" hidden="false" customHeight="true" outlineLevel="0" collapsed="false">
      <c r="A78" s="135" t="n">
        <v>48</v>
      </c>
      <c r="B78" s="127" t="n">
        <v>512211</v>
      </c>
      <c r="C78" s="156" t="s">
        <v>154</v>
      </c>
      <c r="D78" s="127"/>
      <c r="E78" s="160" t="n">
        <v>208</v>
      </c>
      <c r="F78" s="160"/>
      <c r="G78" s="152" t="n">
        <f aca="false">E78+F78</f>
        <v>208</v>
      </c>
      <c r="H78" s="217" t="n">
        <v>202</v>
      </c>
      <c r="I78" s="130" t="n">
        <f aca="false">E78+H78</f>
        <v>410</v>
      </c>
      <c r="J78" s="127" t="s">
        <v>280</v>
      </c>
      <c r="K78" s="127" t="s">
        <v>199</v>
      </c>
      <c r="L78" s="127" t="s">
        <v>219</v>
      </c>
      <c r="M78" s="152" t="n">
        <f aca="false">E78+H78</f>
        <v>410</v>
      </c>
      <c r="N78" s="202"/>
      <c r="O78" s="202"/>
      <c r="P78" s="203"/>
      <c r="Q78" s="202"/>
      <c r="R78" s="204"/>
      <c r="S78" s="204"/>
      <c r="T78" s="204"/>
      <c r="U78" s="204"/>
      <c r="V78" s="204"/>
      <c r="W78" s="204"/>
      <c r="X78" s="204"/>
    </row>
    <row r="79" customFormat="false" ht="29.25" hidden="false" customHeight="true" outlineLevel="0" collapsed="false">
      <c r="A79" s="135" t="n">
        <v>49</v>
      </c>
      <c r="B79" s="127" t="n">
        <v>512212</v>
      </c>
      <c r="C79" s="156" t="s">
        <v>303</v>
      </c>
      <c r="D79" s="127"/>
      <c r="E79" s="160" t="n">
        <v>217</v>
      </c>
      <c r="F79" s="160"/>
      <c r="G79" s="152" t="n">
        <f aca="false">E79+F79</f>
        <v>217</v>
      </c>
      <c r="H79" s="152"/>
      <c r="I79" s="130" t="n">
        <f aca="false">E79+H79</f>
        <v>217</v>
      </c>
      <c r="J79" s="127" t="s">
        <v>280</v>
      </c>
      <c r="K79" s="127" t="s">
        <v>199</v>
      </c>
      <c r="L79" s="127" t="s">
        <v>219</v>
      </c>
      <c r="M79" s="152" t="n">
        <f aca="false">G79</f>
        <v>217</v>
      </c>
      <c r="N79" s="205"/>
      <c r="O79" s="205"/>
      <c r="P79" s="206"/>
      <c r="Q79" s="205"/>
      <c r="R79" s="207"/>
      <c r="S79" s="207"/>
      <c r="T79" s="207"/>
      <c r="U79" s="207"/>
      <c r="V79" s="207"/>
      <c r="W79" s="207"/>
      <c r="X79" s="207"/>
    </row>
    <row r="80" customFormat="false" ht="33" hidden="false" customHeight="true" outlineLevel="0" collapsed="false">
      <c r="A80" s="135"/>
      <c r="B80" s="135"/>
      <c r="C80" s="159" t="s">
        <v>158</v>
      </c>
      <c r="D80" s="159"/>
      <c r="E80" s="138" t="n">
        <f aca="false">E81</f>
        <v>42</v>
      </c>
      <c r="F80" s="138" t="n">
        <f aca="false">F81</f>
        <v>0</v>
      </c>
      <c r="G80" s="152" t="n">
        <f aca="false">E80+F80</f>
        <v>42</v>
      </c>
      <c r="H80" s="200"/>
      <c r="I80" s="138" t="n">
        <f aca="false">I81</f>
        <v>42</v>
      </c>
      <c r="J80" s="152"/>
      <c r="K80" s="135"/>
      <c r="L80" s="135"/>
      <c r="M80" s="152" t="n">
        <f aca="false">G80</f>
        <v>42</v>
      </c>
      <c r="N80" s="205"/>
      <c r="O80" s="205"/>
      <c r="P80" s="206"/>
      <c r="Q80" s="205"/>
      <c r="R80" s="207"/>
      <c r="S80" s="207"/>
      <c r="T80" s="207"/>
      <c r="U80" s="207"/>
      <c r="V80" s="207"/>
      <c r="W80" s="207"/>
      <c r="X80" s="207"/>
    </row>
    <row r="81" s="125" customFormat="true" ht="29.25" hidden="false" customHeight="true" outlineLevel="0" collapsed="false">
      <c r="A81" s="135" t="n">
        <v>50</v>
      </c>
      <c r="B81" s="127" t="n">
        <v>512232</v>
      </c>
      <c r="C81" s="156" t="s">
        <v>160</v>
      </c>
      <c r="D81" s="127"/>
      <c r="E81" s="160" t="n">
        <v>42</v>
      </c>
      <c r="F81" s="160"/>
      <c r="G81" s="152" t="n">
        <f aca="false">E81+F81</f>
        <v>42</v>
      </c>
      <c r="H81" s="152"/>
      <c r="I81" s="130" t="n">
        <f aca="false">E81+H81</f>
        <v>42</v>
      </c>
      <c r="J81" s="127" t="s">
        <v>280</v>
      </c>
      <c r="K81" s="127" t="s">
        <v>199</v>
      </c>
      <c r="L81" s="127" t="s">
        <v>219</v>
      </c>
      <c r="M81" s="152" t="n">
        <f aca="false">G81</f>
        <v>42</v>
      </c>
      <c r="N81" s="198"/>
      <c r="O81" s="198"/>
      <c r="P81" s="198"/>
      <c r="Q81" s="198"/>
    </row>
    <row r="82" customFormat="false" ht="27" hidden="false" customHeight="true" outlineLevel="0" collapsed="false">
      <c r="A82" s="135"/>
      <c r="B82" s="135"/>
      <c r="C82" s="159"/>
      <c r="D82" s="159"/>
      <c r="E82" s="138"/>
      <c r="F82" s="138"/>
      <c r="G82" s="138"/>
      <c r="H82" s="138"/>
      <c r="I82" s="138"/>
      <c r="J82" s="152"/>
      <c r="K82" s="135"/>
      <c r="L82" s="135"/>
      <c r="M82" s="135"/>
      <c r="N82" s="205"/>
      <c r="O82" s="205"/>
      <c r="P82" s="206"/>
      <c r="Q82" s="205"/>
      <c r="R82" s="207"/>
      <c r="S82" s="207"/>
      <c r="T82" s="207"/>
      <c r="U82" s="207"/>
      <c r="V82" s="207"/>
      <c r="W82" s="207"/>
      <c r="X82" s="207"/>
    </row>
    <row r="83" s="125" customFormat="true" ht="32.25" hidden="true" customHeight="true" outlineLevel="0" collapsed="false">
      <c r="A83" s="135"/>
      <c r="B83" s="127"/>
      <c r="C83" s="156"/>
      <c r="D83" s="127"/>
      <c r="E83" s="160"/>
      <c r="F83" s="160"/>
      <c r="G83" s="160"/>
      <c r="H83" s="160"/>
      <c r="I83" s="160"/>
      <c r="J83" s="160"/>
      <c r="K83" s="160"/>
      <c r="L83" s="160"/>
      <c r="M83" s="218"/>
      <c r="N83" s="81"/>
      <c r="O83" s="81"/>
      <c r="P83" s="219"/>
      <c r="Q83" s="198"/>
    </row>
    <row r="84" customFormat="false" ht="24.75" hidden="true" customHeight="true" outlineLevel="0" collapsed="false">
      <c r="A84" s="135"/>
      <c r="B84" s="127"/>
      <c r="C84" s="156"/>
      <c r="D84" s="127"/>
      <c r="E84" s="160"/>
      <c r="F84" s="160"/>
      <c r="G84" s="160"/>
      <c r="H84" s="160"/>
      <c r="I84" s="160"/>
      <c r="J84" s="160"/>
      <c r="K84" s="160"/>
      <c r="L84" s="160"/>
      <c r="M84" s="218"/>
      <c r="N84" s="81"/>
      <c r="O84" s="81"/>
      <c r="P84" s="219"/>
      <c r="Q84" s="205"/>
      <c r="R84" s="207"/>
      <c r="S84" s="206"/>
      <c r="T84" s="207"/>
      <c r="U84" s="207"/>
      <c r="V84" s="207"/>
      <c r="W84" s="207"/>
      <c r="X84" s="207"/>
      <c r="Y84" s="207"/>
      <c r="Z84" s="207"/>
      <c r="AA84" s="207"/>
    </row>
    <row r="85" customFormat="false" ht="24" hidden="true" customHeight="true" outlineLevel="0" collapsed="false">
      <c r="A85" s="135"/>
      <c r="B85" s="14"/>
      <c r="C85" s="14"/>
      <c r="D85" s="14"/>
      <c r="E85" s="14"/>
      <c r="F85" s="14"/>
      <c r="J85" s="14"/>
      <c r="K85" s="14"/>
      <c r="L85" s="14"/>
      <c r="N85" s="220"/>
      <c r="Q85" s="205"/>
      <c r="R85" s="207"/>
      <c r="S85" s="206"/>
      <c r="T85" s="207"/>
      <c r="U85" s="207"/>
      <c r="V85" s="207"/>
      <c r="W85" s="207"/>
      <c r="X85" s="207"/>
      <c r="Y85" s="207"/>
      <c r="Z85" s="207"/>
      <c r="AA85" s="207"/>
    </row>
    <row r="86" customFormat="false" ht="15" hidden="false" customHeight="true" outlineLevel="0" collapsed="false">
      <c r="A86" s="221"/>
      <c r="B86" s="14"/>
      <c r="C86" s="14"/>
      <c r="D86" s="14"/>
      <c r="E86" s="14"/>
      <c r="F86" s="14"/>
      <c r="J86" s="14"/>
      <c r="K86" s="14"/>
      <c r="L86" s="14"/>
      <c r="N86" s="220"/>
      <c r="Q86" s="205"/>
      <c r="R86" s="207"/>
      <c r="S86" s="206"/>
      <c r="T86" s="207"/>
      <c r="U86" s="207"/>
      <c r="V86" s="207"/>
      <c r="W86" s="207"/>
      <c r="X86" s="207"/>
      <c r="Y86" s="207"/>
      <c r="Z86" s="207"/>
      <c r="AA86" s="207"/>
    </row>
    <row r="87" customFormat="false" ht="24.95" hidden="false" customHeight="true" outlineLevel="0" collapsed="false">
      <c r="A87" s="22"/>
      <c r="B87" s="86"/>
      <c r="C87" s="86"/>
      <c r="D87" s="86"/>
      <c r="E87" s="86"/>
      <c r="F87" s="222"/>
      <c r="G87" s="222"/>
      <c r="H87" s="222"/>
      <c r="I87" s="222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207"/>
      <c r="U87" s="207"/>
      <c r="V87" s="207"/>
      <c r="W87" s="207"/>
      <c r="X87" s="207"/>
      <c r="Y87" s="207"/>
      <c r="Z87" s="207"/>
      <c r="AA87" s="207"/>
    </row>
    <row r="88" customFormat="false" ht="24.9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207"/>
      <c r="U88" s="207"/>
      <c r="V88" s="207"/>
      <c r="W88" s="207"/>
      <c r="X88" s="207"/>
      <c r="Y88" s="207"/>
      <c r="Z88" s="207"/>
      <c r="AA88" s="207"/>
    </row>
    <row r="89" customFormat="false" ht="6.7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8"/>
      <c r="K89" s="88"/>
      <c r="L89" s="89"/>
      <c r="M89" s="223"/>
      <c r="N89" s="89"/>
      <c r="O89" s="89"/>
      <c r="P89" s="88"/>
      <c r="Q89" s="88"/>
      <c r="R89" s="88"/>
      <c r="S89" s="88"/>
      <c r="T89" s="207"/>
      <c r="U89" s="207"/>
      <c r="V89" s="207"/>
      <c r="W89" s="207"/>
      <c r="X89" s="207"/>
      <c r="Y89" s="207"/>
      <c r="Z89" s="207"/>
      <c r="AA89" s="207"/>
    </row>
    <row r="90" customFormat="false" ht="24.95" hidden="false" customHeight="true" outlineLevel="0" collapsed="false">
      <c r="A90" s="22"/>
      <c r="B90" s="86"/>
      <c r="C90" s="91"/>
      <c r="D90" s="91"/>
      <c r="E90" s="91"/>
      <c r="F90" s="22"/>
      <c r="G90" s="22"/>
      <c r="H90" s="22"/>
      <c r="I90" s="2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207"/>
      <c r="U90" s="207"/>
      <c r="V90" s="207"/>
      <c r="W90" s="207"/>
      <c r="X90" s="207"/>
      <c r="Y90" s="207"/>
      <c r="Z90" s="207"/>
      <c r="AA90" s="207"/>
    </row>
    <row r="91" customFormat="false" ht="24.95" hidden="false" customHeight="true" outlineLevel="0" collapsed="false">
      <c r="A91" s="86"/>
      <c r="B91" s="86"/>
      <c r="C91" s="86"/>
      <c r="D91" s="224"/>
      <c r="E91" s="86"/>
      <c r="F91" s="86"/>
      <c r="G91" s="86"/>
      <c r="H91" s="86"/>
      <c r="I91" s="86"/>
      <c r="J91" s="86"/>
      <c r="K91" s="86"/>
      <c r="M91" s="225"/>
      <c r="N91" s="0"/>
      <c r="O91" s="0"/>
      <c r="P91" s="226"/>
      <c r="Q91" s="226"/>
      <c r="R91" s="86"/>
      <c r="S91" s="86"/>
      <c r="T91" s="207"/>
      <c r="U91" s="207"/>
      <c r="V91" s="207"/>
      <c r="W91" s="207"/>
      <c r="X91" s="207"/>
      <c r="Y91" s="207"/>
      <c r="Z91" s="207"/>
      <c r="AA91" s="207"/>
    </row>
    <row r="92" customFormat="false" ht="30" hidden="false" customHeight="true" outlineLevel="0" collapsed="false">
      <c r="A92" s="227"/>
      <c r="C92" s="14"/>
      <c r="D92" s="14"/>
    </row>
    <row r="93" customFormat="false" ht="30" hidden="false" customHeight="true" outlineLevel="0" collapsed="false">
      <c r="A93" s="227"/>
      <c r="C93" s="14"/>
      <c r="D93" s="14"/>
    </row>
    <row r="94" customFormat="false" ht="30" hidden="false" customHeight="true" outlineLevel="0" collapsed="false">
      <c r="A94" s="227"/>
      <c r="C94" s="14"/>
      <c r="D94" s="14"/>
    </row>
    <row r="95" customFormat="false" ht="30" hidden="false" customHeight="true" outlineLevel="0" collapsed="false">
      <c r="A95" s="227"/>
      <c r="C95" s="14"/>
      <c r="D95" s="14"/>
    </row>
    <row r="96" customFormat="false" ht="15" hidden="false" customHeight="false" outlineLevel="0" collapsed="false">
      <c r="A96" s="227"/>
      <c r="C96" s="14"/>
      <c r="D96" s="14"/>
    </row>
    <row r="97" customFormat="false" ht="15" hidden="false" customHeight="false" outlineLevel="0" collapsed="false">
      <c r="A97" s="227"/>
      <c r="C97" s="14"/>
      <c r="D97" s="14"/>
    </row>
    <row r="98" customFormat="false" ht="15" hidden="false" customHeight="false" outlineLevel="0" collapsed="false">
      <c r="A98" s="227"/>
      <c r="C98" s="14"/>
      <c r="D98" s="14"/>
    </row>
    <row r="99" customFormat="false" ht="15" hidden="false" customHeight="false" outlineLevel="0" collapsed="false">
      <c r="A99" s="227"/>
      <c r="C99" s="14"/>
      <c r="D99" s="14"/>
    </row>
    <row r="100" customFormat="false" ht="15" hidden="false" customHeight="false" outlineLevel="0" collapsed="false">
      <c r="A100" s="227"/>
      <c r="C100" s="14"/>
      <c r="D100" s="14"/>
    </row>
    <row r="101" customFormat="false" ht="15" hidden="false" customHeight="false" outlineLevel="0" collapsed="false">
      <c r="A101" s="227"/>
      <c r="C101" s="14"/>
      <c r="D101" s="14"/>
    </row>
    <row r="102" customFormat="false" ht="15" hidden="false" customHeight="false" outlineLevel="0" collapsed="false">
      <c r="A102" s="227"/>
      <c r="C102" s="14"/>
      <c r="D102" s="14"/>
    </row>
    <row r="103" customFormat="false" ht="15" hidden="false" customHeight="false" outlineLevel="0" collapsed="false">
      <c r="A103" s="227"/>
      <c r="C103" s="14"/>
      <c r="D103" s="14"/>
    </row>
    <row r="104" customFormat="false" ht="15" hidden="false" customHeight="false" outlineLevel="0" collapsed="false">
      <c r="A104" s="227"/>
      <c r="C104" s="14"/>
      <c r="D104" s="14"/>
    </row>
    <row r="105" customFormat="false" ht="15" hidden="false" customHeight="false" outlineLevel="0" collapsed="false">
      <c r="A105" s="227"/>
      <c r="C105" s="14"/>
      <c r="D105" s="14"/>
    </row>
    <row r="106" customFormat="false" ht="15" hidden="false" customHeight="false" outlineLevel="0" collapsed="false">
      <c r="A106" s="227"/>
      <c r="C106" s="14"/>
      <c r="D106" s="14"/>
    </row>
    <row r="107" customFormat="false" ht="15" hidden="false" customHeight="false" outlineLevel="0" collapsed="false">
      <c r="A107" s="227"/>
      <c r="C107" s="14"/>
      <c r="D107" s="14"/>
    </row>
    <row r="108" customFormat="false" ht="15" hidden="false" customHeight="false" outlineLevel="0" collapsed="false">
      <c r="A108" s="227"/>
      <c r="C108" s="14"/>
      <c r="D108" s="14"/>
    </row>
    <row r="109" customFormat="false" ht="15" hidden="false" customHeight="false" outlineLevel="0" collapsed="false">
      <c r="A109" s="227"/>
      <c r="C109" s="14"/>
      <c r="D109" s="14"/>
    </row>
    <row r="110" customFormat="false" ht="15" hidden="false" customHeight="false" outlineLevel="0" collapsed="false">
      <c r="A110" s="227"/>
      <c r="C110" s="14"/>
      <c r="D110" s="14"/>
    </row>
    <row r="111" customFormat="false" ht="15" hidden="false" customHeight="false" outlineLevel="0" collapsed="false">
      <c r="A111" s="227"/>
      <c r="C111" s="14"/>
      <c r="D111" s="14"/>
    </row>
    <row r="112" customFormat="false" ht="15" hidden="false" customHeight="false" outlineLevel="0" collapsed="false">
      <c r="A112" s="227"/>
      <c r="C112" s="14"/>
      <c r="D112" s="14"/>
    </row>
    <row r="113" customFormat="false" ht="15" hidden="false" customHeight="false" outlineLevel="0" collapsed="false">
      <c r="A113" s="227"/>
      <c r="C113" s="14"/>
      <c r="D113" s="14"/>
    </row>
    <row r="114" customFormat="false" ht="15" hidden="false" customHeight="false" outlineLevel="0" collapsed="false">
      <c r="A114" s="227"/>
      <c r="C114" s="14"/>
      <c r="D114" s="14"/>
    </row>
    <row r="115" customFormat="false" ht="15" hidden="false" customHeight="false" outlineLevel="0" collapsed="false">
      <c r="A115" s="227"/>
      <c r="C115" s="14"/>
      <c r="D115" s="14"/>
    </row>
    <row r="116" customFormat="false" ht="15" hidden="false" customHeight="false" outlineLevel="0" collapsed="false">
      <c r="A116" s="227"/>
      <c r="C116" s="14"/>
      <c r="D116" s="14"/>
    </row>
    <row r="117" customFormat="false" ht="15" hidden="false" customHeight="false" outlineLevel="0" collapsed="false">
      <c r="A117" s="227"/>
    </row>
  </sheetData>
  <mergeCells count="6">
    <mergeCell ref="A1:Q1"/>
    <mergeCell ref="A2:P2"/>
    <mergeCell ref="A3:P3"/>
    <mergeCell ref="J87:S87"/>
    <mergeCell ref="J88:S88"/>
    <mergeCell ref="J90:S90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06-10T13:14:37Z</cp:lastPrinted>
  <dcterms:modified xsi:type="dcterms:W3CDTF">2019-08-02T11:08:17Z</dcterms:modified>
  <cp:revision>0</cp:revision>
  <dc:subject/>
  <dc:title/>
</cp:coreProperties>
</file>